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ajeros 2014" sheetId="1" state="visible" r:id="rId2"/>
    <sheet name="Pasajeros Comerciales" sheetId="2" state="visible" r:id="rId3"/>
    <sheet name="Pasajeros x Terminal " sheetId="3" state="visible" r:id="rId4"/>
    <sheet name="Operaciones" sheetId="4" state="visible" r:id="rId5"/>
    <sheet name="Operaciones Comerciales" sheetId="5" state="visible" r:id="rId6"/>
    <sheet name="Operaciones x Origen y Tipo" sheetId="6" state="visible" r:id="rId7"/>
    <sheet name="CARGA" sheetId="7" state="visible" r:id="rId8"/>
    <sheet name="Carga x terminal" sheetId="8" state="visible" r:id="rId9"/>
  </sheets>
  <definedNames>
    <definedName function="false" hidden="false" localSheetId="4" name="_xlnm.Print_Area" vbProcedure="false">'Operaciones Comerciales'!$A$2:$O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71">
  <si>
    <t xml:space="preserve">VAR. %</t>
  </si>
  <si>
    <t xml:space="preserve">NAL</t>
  </si>
  <si>
    <t xml:space="preserve">INT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btotal</t>
  </si>
  <si>
    <t xml:space="preserve">Pasajeros Comerciales</t>
  </si>
  <si>
    <t xml:space="preserve">Variación Porcentual</t>
  </si>
  <si>
    <t xml:space="preserve">Nacional</t>
  </si>
  <si>
    <t xml:space="preserve">Internacional</t>
  </si>
  <si>
    <t xml:space="preserve">Internancional</t>
  </si>
  <si>
    <t xml:space="preserve">llegadas</t>
  </si>
  <si>
    <t xml:space="preserve">salida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erminal 1</t>
  </si>
  <si>
    <t xml:space="preserve">Terminal 2</t>
  </si>
  <si>
    <t xml:space="preserve">Totales</t>
  </si>
  <si>
    <t xml:space="preserve">O P E R A C I O N E S </t>
  </si>
  <si>
    <t xml:space="preserve">Llegadas</t>
  </si>
  <si>
    <t xml:space="preserve">Salidas</t>
  </si>
  <si>
    <t xml:space="preserve">NACIONAL</t>
  </si>
  <si>
    <t xml:space="preserve">INTERNACIONAL</t>
  </si>
  <si>
    <t xml:space="preserve">Comercial (Pax)</t>
  </si>
  <si>
    <t xml:space="preserve">Comercial</t>
  </si>
  <si>
    <t xml:space="preserve">Aviación</t>
  </si>
  <si>
    <t xml:space="preserve">Pax</t>
  </si>
  <si>
    <t xml:space="preserve">Carga</t>
  </si>
  <si>
    <t xml:space="preserve">General</t>
  </si>
  <si>
    <t xml:space="preserve">Nac.</t>
  </si>
  <si>
    <t xml:space="preserve">Int.</t>
  </si>
  <si>
    <t xml:space="preserve">TOTAL</t>
  </si>
  <si>
    <t xml:space="preserve">CARGA EN TONELADAS</t>
  </si>
  <si>
    <t xml:space="preserve">NAC </t>
  </si>
  <si>
    <t xml:space="preserve">INTER</t>
  </si>
  <si>
    <t xml:space="preserve">CARGA EN TONELADAS </t>
  </si>
  <si>
    <t xml:space="preserve">T1</t>
  </si>
  <si>
    <t xml:space="preserve">T2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#,##0"/>
    <numFmt numFmtId="167" formatCode="#,##0.0"/>
    <numFmt numFmtId="168" formatCode="\$#,##0"/>
    <numFmt numFmtId="169" formatCode="0.0"/>
    <numFmt numFmtId="170" formatCode="_-* #,##0.00_-;\-* #,##0.00_-;_-* \-??_-;_-@_-"/>
    <numFmt numFmtId="171" formatCode="_-* #,##0_-;\-* #,##0_-;_-* \-??_-;_-@_-"/>
    <numFmt numFmtId="172" formatCode="0"/>
    <numFmt numFmtId="173" formatCode="#,##0.00"/>
    <numFmt numFmtId="174" formatCode="0.00"/>
    <numFmt numFmtId="175" formatCode="m/d/yyyy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00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0"/>
      <charset val="1"/>
    </font>
    <font>
      <sz val="11"/>
      <name val="Arial"/>
      <family val="0"/>
      <charset val="1"/>
    </font>
    <font>
      <sz val="11"/>
      <color rgb="FFFFFFFF"/>
      <name val="Calibri"/>
      <family val="2"/>
      <charset val="1"/>
    </font>
    <font>
      <sz val="14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4"/>
      <color rgb="FFFFFFFF"/>
      <name val="Calibri"/>
      <family val="2"/>
      <charset val="1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3366"/>
      <name val="Arial"/>
      <family val="2"/>
      <charset val="1"/>
    </font>
    <font>
      <b val="true"/>
      <sz val="10"/>
      <color rgb="FF003366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8"/>
      <name val="Arial"/>
      <family val="2"/>
      <charset val="1"/>
    </font>
    <font>
      <sz val="8"/>
      <name val="Arial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6EFCE"/>
      </patternFill>
    </fill>
    <fill>
      <patternFill patternType="solid">
        <fgColor rgb="FFEBF1DE"/>
        <bgColor rgb="FFF2F2F2"/>
      </patternFill>
    </fill>
    <fill>
      <patternFill patternType="solid">
        <fgColor rgb="FFC6EFCE"/>
        <bgColor rgb="FFCCFFCC"/>
      </patternFill>
    </fill>
    <fill>
      <patternFill patternType="solid">
        <fgColor rgb="FF4F81BD"/>
        <bgColor rgb="FF3366FF"/>
      </patternFill>
    </fill>
    <fill>
      <patternFill patternType="solid">
        <fgColor rgb="FFDCE6F2"/>
        <bgColor rgb="FFE9EFF7"/>
      </patternFill>
    </fill>
    <fill>
      <patternFill patternType="solid">
        <fgColor rgb="FFB9CDE5"/>
        <bgColor rgb="FFC6D9F1"/>
      </patternFill>
    </fill>
    <fill>
      <patternFill patternType="solid">
        <fgColor rgb="FF9BBB59"/>
        <bgColor rgb="FF969696"/>
      </patternFill>
    </fill>
    <fill>
      <patternFill patternType="solid">
        <fgColor rgb="FFFFFFFF"/>
        <bgColor rgb="FFEDF6F9"/>
      </patternFill>
    </fill>
    <fill>
      <patternFill patternType="solid">
        <fgColor rgb="FF254061"/>
        <bgColor rgb="FF1F497D"/>
      </patternFill>
    </fill>
    <fill>
      <patternFill patternType="solid">
        <fgColor rgb="FFEDF6F9"/>
        <bgColor rgb="FFF2F2F2"/>
      </patternFill>
    </fill>
    <fill>
      <patternFill patternType="solid">
        <fgColor rgb="FFF2F2F2"/>
        <bgColor rgb="FFEDF6F9"/>
      </patternFill>
    </fill>
    <fill>
      <patternFill patternType="solid">
        <fgColor rgb="FFE9EFF7"/>
        <bgColor rgb="FFF2F2F2"/>
      </patternFill>
    </fill>
    <fill>
      <patternFill patternType="solid">
        <fgColor rgb="FF1F497D"/>
        <bgColor rgb="FF254061"/>
      </patternFill>
    </fill>
    <fill>
      <patternFill patternType="solid">
        <fgColor rgb="FFD4E0C1"/>
        <bgColor rgb="FFD7E0C1"/>
      </patternFill>
    </fill>
    <fill>
      <patternFill patternType="solid">
        <fgColor rgb="FFD7E0C1"/>
        <bgColor rgb="FFD4E0C1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11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1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1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1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1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9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13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9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9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5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8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9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10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11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4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5" borderId="7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9" borderId="11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9" borderId="11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9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9" borderId="15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16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5" borderId="17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5" borderId="18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5" borderId="19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8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9" borderId="12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17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9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9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9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9" borderId="2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9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9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4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14" borderId="2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14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2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2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9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9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9" borderId="2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9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9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2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5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3 2" xfId="21"/>
    <cellStyle name="20% - Énfasis3 3" xfId="22"/>
    <cellStyle name="Buena 2" xfId="23"/>
    <cellStyle name="Euro" xfId="24"/>
    <cellStyle name="Normal 2" xfId="25"/>
    <cellStyle name="Normal 2 2" xfId="26"/>
    <cellStyle name="Normal 2 3" xfId="27"/>
    <cellStyle name="Normal 3" xfId="28"/>
    <cellStyle name="Normal 3 2" xfId="29"/>
    <cellStyle name="Normal 3 3" xfId="30"/>
    <cellStyle name="Normal 4" xfId="31"/>
    <cellStyle name="Normal 5" xfId="32"/>
    <cellStyle name="Normal 6" xfId="33"/>
    <cellStyle name="Normal 7" xfId="34"/>
    <cellStyle name="Normal 8" xfId="35"/>
    <cellStyle name="Normal_Libro4" xfId="36"/>
    <cellStyle name="Excel Built-in Accent1" xfId="37"/>
    <cellStyle name="Excel Built-in 20% - Accent1" xfId="38"/>
    <cellStyle name="Excel Built-in 40% - Accent1" xfId="39"/>
    <cellStyle name="Excel Built-in Accent3" xfId="40"/>
    <cellStyle name="Excel Built-in 20% - Accent3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9CDE5"/>
      <rgbColor rgb="FF878787"/>
      <rgbColor rgb="FFC6EFCE"/>
      <rgbColor rgb="FFC0504D"/>
      <rgbColor rgb="FFEBF1DE"/>
      <rgbColor rgb="FFEDF6F9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9EFF7"/>
      <rgbColor rgb="FFCCFFCC"/>
      <rgbColor rgb="FFF2F2F2"/>
      <rgbColor rgb="FFD9D9D9"/>
      <rgbColor rgb="FFDCE6F2"/>
      <rgbColor rgb="FFD4E0C1"/>
      <rgbColor rgb="FFD7E0C1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755937686217758"/>
          <c:y val="0"/>
          <c:w val="0.866433983144633"/>
          <c:h val="0.9998718770019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48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Pasajeros x Terminal '!$B$2,'Pasajeros x Terminal '!$G$2</c:f>
              <c:strCache>
                <c:ptCount val="2"/>
                <c:pt idx="0">
                  <c:v>Terminal 1</c:v>
                </c:pt>
                <c:pt idx="1">
                  <c:v>Terminal 2</c:v>
                </c:pt>
              </c:strCache>
            </c:strRef>
          </c:cat>
          <c:val>
            <c:numRef>
              <c:f>'Pasajeros x Terminal '!$F$16,'Pasajeros x Terminal '!$K$16</c:f>
              <c:numCache>
                <c:formatCode>General</c:formatCode>
                <c:ptCount val="2"/>
                <c:pt idx="0">
                  <c:v>1725649</c:v>
                </c:pt>
                <c:pt idx="1">
                  <c:v>14457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32385651793527"/>
          <c:y val="0.780566542894511"/>
          <c:w val="0.353540244969379"/>
          <c:h val="0.1612745898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rminal 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0"/>
      <c:rotY val="20"/>
      <c:rAngAx val="0"/>
      <c:perspective val="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Pasajeros x Terminal '!$B$2:$F$2</c:f>
              <c:strCache>
                <c:ptCount val="1"/>
                <c:pt idx="0">
                  <c:v>Terminal 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#,##0" sourceLinked="0"/>
            <c:dLbl>
              <c:idx val="0"/>
              <c:layout>
                <c:manualLayout>
                  <c:x val="0.00833333333333334"/>
                  <c:y val="-0.0416666666666667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277777777777781"/>
                  <c:y val="-0.0416666666666667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25"/>
                  <c:y val="-0.0416666666666667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166666666666668"/>
                  <c:y val="-0.0277777777777781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Pasajeros x Terminal '!$B$3:$E$4</c:f>
              <c:multiLvlStrCache>
                <c:ptCount val="4"/>
                <c:lvl>
                  <c:pt idx="0">
                    <c:v>llegadas</c:v>
                  </c:pt>
                  <c:pt idx="1">
                    <c:v>salidas</c:v>
                  </c:pt>
                  <c:pt idx="2">
                    <c:v>llegadas</c:v>
                  </c:pt>
                  <c:pt idx="3">
                    <c:v>salidas</c:v>
                  </c:pt>
                </c:lvl>
                <c:lvl>
                  <c:pt idx="0">
                    <c:v>Nacional</c:v>
                  </c:pt>
                  <c:pt idx="2">
                    <c:v>Internacional</c:v>
                  </c:pt>
                </c:lvl>
              </c:multiLvlStrCache>
            </c:multiLvlStrRef>
          </c:cat>
          <c:val>
            <c:numRef>
              <c:f>'Pasajeros x Terminal '!$B$16:$E$16</c:f>
              <c:numCache>
                <c:formatCode>General</c:formatCode>
                <c:ptCount val="4"/>
                <c:pt idx="0">
                  <c:v>567722</c:v>
                </c:pt>
                <c:pt idx="1">
                  <c:v>603450</c:v>
                </c:pt>
                <c:pt idx="2">
                  <c:v>281664</c:v>
                </c:pt>
                <c:pt idx="3">
                  <c:v>272813</c:v>
                </c:pt>
              </c:numCache>
            </c:numRef>
          </c:val>
        </c:ser>
        <c:gapWidth val="55"/>
        <c:shape val="cylinder"/>
        <c:axId val="95808028"/>
        <c:axId val="7105794"/>
      </c:bar3DChart>
      <c:catAx>
        <c:axId val="958080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5794"/>
        <c:crosses val="autoZero"/>
        <c:auto val="1"/>
        <c:lblAlgn val="ctr"/>
        <c:lblOffset val="100"/>
        <c:noMultiLvlLbl val="0"/>
      </c:catAx>
      <c:valAx>
        <c:axId val="7105794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08028"/>
        <c:crossBetween val="between"/>
      </c:valAx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rminal 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Pasajeros x Terminal '!$G$2:$K$2</c:f>
              <c:strCache>
                <c:ptCount val="1"/>
                <c:pt idx="0">
                  <c:v>Terminal 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layout>
                <c:manualLayout>
                  <c:x val="0.0361111111111112"/>
                  <c:y val="-0.0231481481481481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194444444444444"/>
                  <c:y val="-0.0277777777777781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361111111111112"/>
                  <c:y val="-0.0555555555555555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222222222222223"/>
                  <c:y val="-0.0416666666666667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Pasajeros x Terminal '!$B$3:$E$4</c:f>
              <c:multiLvlStrCache>
                <c:ptCount val="4"/>
                <c:lvl>
                  <c:pt idx="0">
                    <c:v>llegadas</c:v>
                  </c:pt>
                  <c:pt idx="1">
                    <c:v>salidas</c:v>
                  </c:pt>
                  <c:pt idx="2">
                    <c:v>llegadas</c:v>
                  </c:pt>
                  <c:pt idx="3">
                    <c:v>salidas</c:v>
                  </c:pt>
                </c:lvl>
                <c:lvl>
                  <c:pt idx="0">
                    <c:v>Nacional</c:v>
                  </c:pt>
                  <c:pt idx="2">
                    <c:v>Internacional</c:v>
                  </c:pt>
                </c:lvl>
              </c:multiLvlStrCache>
            </c:multiLvlStrRef>
          </c:cat>
          <c:val>
            <c:numRef>
              <c:f>'Pasajeros x Terminal '!$G$16:$J$16</c:f>
              <c:numCache>
                <c:formatCode>General</c:formatCode>
                <c:ptCount val="4"/>
                <c:pt idx="0">
                  <c:v>438431</c:v>
                </c:pt>
                <c:pt idx="1">
                  <c:v>478988</c:v>
                </c:pt>
                <c:pt idx="2">
                  <c:v>269645</c:v>
                </c:pt>
                <c:pt idx="3">
                  <c:v>258663</c:v>
                </c:pt>
              </c:numCache>
            </c:numRef>
          </c:val>
        </c:ser>
        <c:gapWidth val="40"/>
        <c:shape val="cylinder"/>
        <c:axId val="32339330"/>
        <c:axId val="62509092"/>
      </c:bar3DChart>
      <c:catAx>
        <c:axId val="323393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09092"/>
        <c:crosses val="autoZero"/>
        <c:auto val="1"/>
        <c:lblAlgn val="ctr"/>
        <c:lblOffset val="100"/>
        <c:noMultiLvlLbl val="0"/>
      </c:catAx>
      <c:valAx>
        <c:axId val="62509092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39330"/>
        <c:crossBetween val="between"/>
      </c:valAx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33200</xdr:rowOff>
    </xdr:from>
    <xdr:to>
      <xdr:col>5</xdr:col>
      <xdr:colOff>508680</xdr:colOff>
      <xdr:row>40</xdr:row>
      <xdr:rowOff>349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4000320"/>
          <a:ext cx="5029920" cy="28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7800</xdr:colOff>
      <xdr:row>22</xdr:row>
      <xdr:rowOff>66600</xdr:rowOff>
    </xdr:from>
    <xdr:to>
      <xdr:col>12</xdr:col>
      <xdr:colOff>213480</xdr:colOff>
      <xdr:row>39</xdr:row>
      <xdr:rowOff>1299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369040" y="3933720"/>
          <a:ext cx="5095080" cy="28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7640</xdr:colOff>
      <xdr:row>43</xdr:row>
      <xdr:rowOff>95400</xdr:rowOff>
    </xdr:from>
    <xdr:to>
      <xdr:col>9</xdr:col>
      <xdr:colOff>240120</xdr:colOff>
      <xdr:row>60</xdr:row>
      <xdr:rowOff>104040</xdr:rowOff>
    </xdr:to>
    <xdr:pic>
      <xdr:nvPicPr>
        <xdr:cNvPr id="2" name="5 Imagen" descr=""/>
        <xdr:cNvPicPr/>
      </xdr:nvPicPr>
      <xdr:blipFill>
        <a:blip r:embed="rId3"/>
        <a:stretch/>
      </xdr:blipFill>
      <xdr:spPr>
        <a:xfrm>
          <a:off x="3315960" y="7363080"/>
          <a:ext cx="4889520" cy="276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33320</xdr:colOff>
      <xdr:row>17</xdr:row>
      <xdr:rowOff>28440</xdr:rowOff>
    </xdr:from>
    <xdr:to>
      <xdr:col>16</xdr:col>
      <xdr:colOff>447120</xdr:colOff>
      <xdr:row>31</xdr:row>
      <xdr:rowOff>151920</xdr:rowOff>
    </xdr:to>
    <xdr:graphicFrame>
      <xdr:nvGraphicFramePr>
        <xdr:cNvPr id="3" name="2 Gráfico"/>
        <xdr:cNvGraphicFramePr/>
      </xdr:nvGraphicFramePr>
      <xdr:xfrm>
        <a:off x="8258040" y="3457440"/>
        <a:ext cx="42285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440</xdr:colOff>
      <xdr:row>17</xdr:row>
      <xdr:rowOff>47520</xdr:rowOff>
    </xdr:from>
    <xdr:to>
      <xdr:col>5</xdr:col>
      <xdr:colOff>618480</xdr:colOff>
      <xdr:row>30</xdr:row>
      <xdr:rowOff>66240</xdr:rowOff>
    </xdr:to>
    <xdr:graphicFrame>
      <xdr:nvGraphicFramePr>
        <xdr:cNvPr id="4" name="3 Gráfico"/>
        <xdr:cNvGraphicFramePr/>
      </xdr:nvGraphicFramePr>
      <xdr:xfrm>
        <a:off x="28440" y="3476520"/>
        <a:ext cx="43524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71360</xdr:colOff>
      <xdr:row>17</xdr:row>
      <xdr:rowOff>181080</xdr:rowOff>
    </xdr:from>
    <xdr:to>
      <xdr:col>11</xdr:col>
      <xdr:colOff>475920</xdr:colOff>
      <xdr:row>30</xdr:row>
      <xdr:rowOff>85320</xdr:rowOff>
    </xdr:to>
    <xdr:graphicFrame>
      <xdr:nvGraphicFramePr>
        <xdr:cNvPr id="5" name="4 Gráfico"/>
        <xdr:cNvGraphicFramePr/>
      </xdr:nvGraphicFramePr>
      <xdr:xfrm>
        <a:off x="4686120" y="3610080"/>
        <a:ext cx="406692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42920</xdr:rowOff>
    </xdr:from>
    <xdr:to>
      <xdr:col>7</xdr:col>
      <xdr:colOff>380520</xdr:colOff>
      <xdr:row>37</xdr:row>
      <xdr:rowOff>77760</xdr:rowOff>
    </xdr:to>
    <xdr:pic>
      <xdr:nvPicPr>
        <xdr:cNvPr id="6" name="4 Imagen" descr=""/>
        <xdr:cNvPicPr/>
      </xdr:nvPicPr>
      <xdr:blipFill>
        <a:blip r:embed="rId1"/>
        <a:stretch/>
      </xdr:blipFill>
      <xdr:spPr>
        <a:xfrm>
          <a:off x="0" y="3314880"/>
          <a:ext cx="5223600" cy="30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9680</xdr:colOff>
      <xdr:row>17</xdr:row>
      <xdr:rowOff>47520</xdr:rowOff>
    </xdr:from>
    <xdr:to>
      <xdr:col>15</xdr:col>
      <xdr:colOff>148680</xdr:colOff>
      <xdr:row>35</xdr:row>
      <xdr:rowOff>138240</xdr:rowOff>
    </xdr:to>
    <xdr:pic>
      <xdr:nvPicPr>
        <xdr:cNvPr id="7" name="5 Imagen" descr=""/>
        <xdr:cNvPicPr/>
      </xdr:nvPicPr>
      <xdr:blipFill>
        <a:blip r:embed="rId2"/>
        <a:stretch/>
      </xdr:blipFill>
      <xdr:spPr>
        <a:xfrm>
          <a:off x="5252760" y="3057480"/>
          <a:ext cx="5426280" cy="30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000</xdr:colOff>
      <xdr:row>38</xdr:row>
      <xdr:rowOff>123840</xdr:rowOff>
    </xdr:from>
    <xdr:to>
      <xdr:col>12</xdr:col>
      <xdr:colOff>34560</xdr:colOff>
      <xdr:row>57</xdr:row>
      <xdr:rowOff>58680</xdr:rowOff>
    </xdr:to>
    <xdr:pic>
      <xdr:nvPicPr>
        <xdr:cNvPr id="8" name="6 Imagen" descr=""/>
        <xdr:cNvPicPr/>
      </xdr:nvPicPr>
      <xdr:blipFill>
        <a:blip r:embed="rId3"/>
        <a:stretch/>
      </xdr:blipFill>
      <xdr:spPr>
        <a:xfrm>
          <a:off x="2890440" y="6534000"/>
          <a:ext cx="5258880" cy="301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1</xdr:row>
      <xdr:rowOff>0</xdr:rowOff>
    </xdr:from>
    <xdr:to>
      <xdr:col>7</xdr:col>
      <xdr:colOff>370080</xdr:colOff>
      <xdr:row>40</xdr:row>
      <xdr:rowOff>129960</xdr:rowOff>
    </xdr:to>
    <xdr:pic>
      <xdr:nvPicPr>
        <xdr:cNvPr id="9" name="3 Imagen" descr=""/>
        <xdr:cNvPicPr/>
      </xdr:nvPicPr>
      <xdr:blipFill>
        <a:blip r:embed="rId1"/>
        <a:stretch/>
      </xdr:blipFill>
      <xdr:spPr>
        <a:xfrm>
          <a:off x="28440" y="5657760"/>
          <a:ext cx="5977800" cy="32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3200</xdr:colOff>
      <xdr:row>20</xdr:row>
      <xdr:rowOff>66600</xdr:rowOff>
    </xdr:from>
    <xdr:to>
      <xdr:col>16</xdr:col>
      <xdr:colOff>22680</xdr:colOff>
      <xdr:row>40</xdr:row>
      <xdr:rowOff>101520</xdr:rowOff>
    </xdr:to>
    <xdr:pic>
      <xdr:nvPicPr>
        <xdr:cNvPr id="10" name="4 Imagen" descr=""/>
        <xdr:cNvPicPr/>
      </xdr:nvPicPr>
      <xdr:blipFill>
        <a:blip r:embed="rId2"/>
        <a:stretch/>
      </xdr:blipFill>
      <xdr:spPr>
        <a:xfrm>
          <a:off x="6433560" y="5562360"/>
          <a:ext cx="6190200" cy="327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81080</xdr:rowOff>
    </xdr:from>
    <xdr:to>
      <xdr:col>7</xdr:col>
      <xdr:colOff>570240</xdr:colOff>
      <xdr:row>30</xdr:row>
      <xdr:rowOff>217440</xdr:rowOff>
    </xdr:to>
    <xdr:pic>
      <xdr:nvPicPr>
        <xdr:cNvPr id="11" name="3 Imagen" descr=""/>
        <xdr:cNvPicPr/>
      </xdr:nvPicPr>
      <xdr:blipFill>
        <a:blip r:embed="rId1"/>
        <a:stretch/>
      </xdr:blipFill>
      <xdr:spPr>
        <a:xfrm>
          <a:off x="0" y="5848560"/>
          <a:ext cx="7416000" cy="33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280</xdr:colOff>
      <xdr:row>1</xdr:row>
      <xdr:rowOff>314280</xdr:rowOff>
    </xdr:from>
    <xdr:to>
      <xdr:col>8</xdr:col>
      <xdr:colOff>866880</xdr:colOff>
      <xdr:row>10</xdr:row>
      <xdr:rowOff>136440</xdr:rowOff>
    </xdr:to>
    <xdr:pic>
      <xdr:nvPicPr>
        <xdr:cNvPr id="12" name="4 Imagen" descr=""/>
        <xdr:cNvPicPr/>
      </xdr:nvPicPr>
      <xdr:blipFill>
        <a:blip r:embed="rId2"/>
        <a:stretch/>
      </xdr:blipFill>
      <xdr:spPr>
        <a:xfrm>
          <a:off x="4059000" y="638280"/>
          <a:ext cx="4802040" cy="273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12.71"/>
    <col collapsed="false" customWidth="true" hidden="false" outlineLevel="0" max="4" min="3" style="1" width="11.29"/>
    <col collapsed="false" customWidth="true" hidden="false" outlineLevel="0" max="5" min="5" style="1" width="15"/>
    <col collapsed="false" customWidth="true" hidden="false" outlineLevel="0" max="6" min="6" style="1" width="13.29"/>
    <col collapsed="false" customWidth="true" hidden="false" outlineLevel="0" max="7" min="7" style="1" width="15.29"/>
    <col collapsed="false" customWidth="true" hidden="false" outlineLevel="0" max="9" min="8" style="1" width="10.14"/>
    <col collapsed="false" customWidth="true" hidden="false" outlineLevel="0" max="10" min="10" style="1" width="8.15"/>
    <col collapsed="false" customWidth="true" hidden="false" outlineLevel="0" max="11" min="11" style="2" width="12.86"/>
    <col collapsed="false" customWidth="false" hidden="false" outlineLevel="0" max="13" min="12" style="2" width="11.43"/>
    <col collapsed="false" customWidth="true" hidden="false" outlineLevel="0" max="14" min="14" style="1" width="21.14"/>
    <col collapsed="false" customWidth="false" hidden="false" outlineLevel="0" max="256" min="15" style="1" width="11.43"/>
    <col collapsed="false" customWidth="true" hidden="false" outlineLevel="0" max="257" min="257" style="1" width="13.86"/>
    <col collapsed="false" customWidth="true" hidden="false" outlineLevel="0" max="258" min="258" style="1" width="12.29"/>
    <col collapsed="false" customWidth="true" hidden="false" outlineLevel="0" max="260" min="259" style="1" width="11.29"/>
    <col collapsed="false" customWidth="true" hidden="false" outlineLevel="0" max="261" min="261" style="1" width="15"/>
    <col collapsed="false" customWidth="true" hidden="false" outlineLevel="0" max="262" min="262" style="1" width="13.29"/>
    <col collapsed="false" customWidth="true" hidden="false" outlineLevel="0" max="263" min="263" style="1" width="15.29"/>
    <col collapsed="false" customWidth="true" hidden="false" outlineLevel="0" max="264" min="264" style="1" width="9"/>
    <col collapsed="false" customWidth="true" hidden="false" outlineLevel="0" max="265" min="265" style="1" width="10.14"/>
    <col collapsed="false" customWidth="true" hidden="false" outlineLevel="0" max="266" min="266" style="1" width="8.15"/>
    <col collapsed="false" customWidth="false" hidden="false" outlineLevel="0" max="512" min="267" style="1" width="11.43"/>
    <col collapsed="false" customWidth="true" hidden="false" outlineLevel="0" max="513" min="513" style="1" width="13.86"/>
    <col collapsed="false" customWidth="true" hidden="false" outlineLevel="0" max="514" min="514" style="1" width="12.29"/>
    <col collapsed="false" customWidth="true" hidden="false" outlineLevel="0" max="516" min="515" style="1" width="11.29"/>
    <col collapsed="false" customWidth="true" hidden="false" outlineLevel="0" max="517" min="517" style="1" width="15"/>
    <col collapsed="false" customWidth="true" hidden="false" outlineLevel="0" max="518" min="518" style="1" width="13.29"/>
    <col collapsed="false" customWidth="true" hidden="false" outlineLevel="0" max="519" min="519" style="1" width="15.29"/>
    <col collapsed="false" customWidth="true" hidden="false" outlineLevel="0" max="520" min="520" style="1" width="9"/>
    <col collapsed="false" customWidth="true" hidden="false" outlineLevel="0" max="521" min="521" style="1" width="10.14"/>
    <col collapsed="false" customWidth="true" hidden="false" outlineLevel="0" max="522" min="522" style="1" width="8.15"/>
    <col collapsed="false" customWidth="false" hidden="false" outlineLevel="0" max="768" min="523" style="1" width="11.43"/>
    <col collapsed="false" customWidth="true" hidden="false" outlineLevel="0" max="769" min="769" style="1" width="13.86"/>
    <col collapsed="false" customWidth="true" hidden="false" outlineLevel="0" max="770" min="770" style="1" width="12.29"/>
    <col collapsed="false" customWidth="true" hidden="false" outlineLevel="0" max="772" min="771" style="1" width="11.29"/>
    <col collapsed="false" customWidth="true" hidden="false" outlineLevel="0" max="773" min="773" style="1" width="15"/>
    <col collapsed="false" customWidth="true" hidden="false" outlineLevel="0" max="774" min="774" style="1" width="13.29"/>
    <col collapsed="false" customWidth="true" hidden="false" outlineLevel="0" max="775" min="775" style="1" width="15.29"/>
    <col collapsed="false" customWidth="true" hidden="false" outlineLevel="0" max="776" min="776" style="1" width="9"/>
    <col collapsed="false" customWidth="true" hidden="false" outlineLevel="0" max="777" min="777" style="1" width="10.14"/>
    <col collapsed="false" customWidth="true" hidden="false" outlineLevel="0" max="778" min="778" style="1" width="8.15"/>
    <col collapsed="false" customWidth="false" hidden="false" outlineLevel="0" max="1024" min="779" style="1" width="11.43"/>
    <col collapsed="false" customWidth="true" hidden="false" outlineLevel="0" max="1025" min="1025" style="1" width="13.86"/>
    <col collapsed="false" customWidth="true" hidden="false" outlineLevel="0" max="1026" min="1026" style="1" width="12.29"/>
    <col collapsed="false" customWidth="true" hidden="false" outlineLevel="0" max="1028" min="1027" style="1" width="11.29"/>
    <col collapsed="false" customWidth="true" hidden="false" outlineLevel="0" max="1029" min="1029" style="1" width="15"/>
    <col collapsed="false" customWidth="true" hidden="false" outlineLevel="0" max="1030" min="1030" style="1" width="13.29"/>
    <col collapsed="false" customWidth="true" hidden="false" outlineLevel="0" max="1031" min="1031" style="1" width="15.29"/>
    <col collapsed="false" customWidth="true" hidden="false" outlineLevel="0" max="1032" min="1032" style="1" width="9"/>
    <col collapsed="false" customWidth="true" hidden="false" outlineLevel="0" max="1033" min="1033" style="1" width="10.14"/>
    <col collapsed="false" customWidth="true" hidden="false" outlineLevel="0" max="1034" min="1034" style="1" width="8.15"/>
    <col collapsed="false" customWidth="false" hidden="false" outlineLevel="0" max="1280" min="1035" style="1" width="11.43"/>
    <col collapsed="false" customWidth="true" hidden="false" outlineLevel="0" max="1281" min="1281" style="1" width="13.86"/>
    <col collapsed="false" customWidth="true" hidden="false" outlineLevel="0" max="1282" min="1282" style="1" width="12.29"/>
    <col collapsed="false" customWidth="true" hidden="false" outlineLevel="0" max="1284" min="1283" style="1" width="11.29"/>
    <col collapsed="false" customWidth="true" hidden="false" outlineLevel="0" max="1285" min="1285" style="1" width="15"/>
    <col collapsed="false" customWidth="true" hidden="false" outlineLevel="0" max="1286" min="1286" style="1" width="13.29"/>
    <col collapsed="false" customWidth="true" hidden="false" outlineLevel="0" max="1287" min="1287" style="1" width="15.29"/>
    <col collapsed="false" customWidth="true" hidden="false" outlineLevel="0" max="1288" min="1288" style="1" width="9"/>
    <col collapsed="false" customWidth="true" hidden="false" outlineLevel="0" max="1289" min="1289" style="1" width="10.14"/>
    <col collapsed="false" customWidth="true" hidden="false" outlineLevel="0" max="1290" min="1290" style="1" width="8.15"/>
    <col collapsed="false" customWidth="false" hidden="false" outlineLevel="0" max="1536" min="1291" style="1" width="11.43"/>
    <col collapsed="false" customWidth="true" hidden="false" outlineLevel="0" max="1537" min="1537" style="1" width="13.86"/>
    <col collapsed="false" customWidth="true" hidden="false" outlineLevel="0" max="1538" min="1538" style="1" width="12.29"/>
    <col collapsed="false" customWidth="true" hidden="false" outlineLevel="0" max="1540" min="1539" style="1" width="11.29"/>
    <col collapsed="false" customWidth="true" hidden="false" outlineLevel="0" max="1541" min="1541" style="1" width="15"/>
    <col collapsed="false" customWidth="true" hidden="false" outlineLevel="0" max="1542" min="1542" style="1" width="13.29"/>
    <col collapsed="false" customWidth="true" hidden="false" outlineLevel="0" max="1543" min="1543" style="1" width="15.29"/>
    <col collapsed="false" customWidth="true" hidden="false" outlineLevel="0" max="1544" min="1544" style="1" width="9"/>
    <col collapsed="false" customWidth="true" hidden="false" outlineLevel="0" max="1545" min="1545" style="1" width="10.14"/>
    <col collapsed="false" customWidth="true" hidden="false" outlineLevel="0" max="1546" min="1546" style="1" width="8.15"/>
    <col collapsed="false" customWidth="false" hidden="false" outlineLevel="0" max="1792" min="1547" style="1" width="11.43"/>
    <col collapsed="false" customWidth="true" hidden="false" outlineLevel="0" max="1793" min="1793" style="1" width="13.86"/>
    <col collapsed="false" customWidth="true" hidden="false" outlineLevel="0" max="1794" min="1794" style="1" width="12.29"/>
    <col collapsed="false" customWidth="true" hidden="false" outlineLevel="0" max="1796" min="1795" style="1" width="11.29"/>
    <col collapsed="false" customWidth="true" hidden="false" outlineLevel="0" max="1797" min="1797" style="1" width="15"/>
    <col collapsed="false" customWidth="true" hidden="false" outlineLevel="0" max="1798" min="1798" style="1" width="13.29"/>
    <col collapsed="false" customWidth="true" hidden="false" outlineLevel="0" max="1799" min="1799" style="1" width="15.29"/>
    <col collapsed="false" customWidth="true" hidden="false" outlineLevel="0" max="1800" min="1800" style="1" width="9"/>
    <col collapsed="false" customWidth="true" hidden="false" outlineLevel="0" max="1801" min="1801" style="1" width="10.14"/>
    <col collapsed="false" customWidth="true" hidden="false" outlineLevel="0" max="1802" min="1802" style="1" width="8.15"/>
    <col collapsed="false" customWidth="false" hidden="false" outlineLevel="0" max="2048" min="1803" style="1" width="11.43"/>
    <col collapsed="false" customWidth="true" hidden="false" outlineLevel="0" max="2049" min="2049" style="1" width="13.86"/>
    <col collapsed="false" customWidth="true" hidden="false" outlineLevel="0" max="2050" min="2050" style="1" width="12.29"/>
    <col collapsed="false" customWidth="true" hidden="false" outlineLevel="0" max="2052" min="2051" style="1" width="11.29"/>
    <col collapsed="false" customWidth="true" hidden="false" outlineLevel="0" max="2053" min="2053" style="1" width="15"/>
    <col collapsed="false" customWidth="true" hidden="false" outlineLevel="0" max="2054" min="2054" style="1" width="13.29"/>
    <col collapsed="false" customWidth="true" hidden="false" outlineLevel="0" max="2055" min="2055" style="1" width="15.29"/>
    <col collapsed="false" customWidth="true" hidden="false" outlineLevel="0" max="2056" min="2056" style="1" width="9"/>
    <col collapsed="false" customWidth="true" hidden="false" outlineLevel="0" max="2057" min="2057" style="1" width="10.14"/>
    <col collapsed="false" customWidth="true" hidden="false" outlineLevel="0" max="2058" min="2058" style="1" width="8.15"/>
    <col collapsed="false" customWidth="false" hidden="false" outlineLevel="0" max="2304" min="2059" style="1" width="11.43"/>
    <col collapsed="false" customWidth="true" hidden="false" outlineLevel="0" max="2305" min="2305" style="1" width="13.86"/>
    <col collapsed="false" customWidth="true" hidden="false" outlineLevel="0" max="2306" min="2306" style="1" width="12.29"/>
    <col collapsed="false" customWidth="true" hidden="false" outlineLevel="0" max="2308" min="2307" style="1" width="11.29"/>
    <col collapsed="false" customWidth="true" hidden="false" outlineLevel="0" max="2309" min="2309" style="1" width="15"/>
    <col collapsed="false" customWidth="true" hidden="false" outlineLevel="0" max="2310" min="2310" style="1" width="13.29"/>
    <col collapsed="false" customWidth="true" hidden="false" outlineLevel="0" max="2311" min="2311" style="1" width="15.29"/>
    <col collapsed="false" customWidth="true" hidden="false" outlineLevel="0" max="2312" min="2312" style="1" width="9"/>
    <col collapsed="false" customWidth="true" hidden="false" outlineLevel="0" max="2313" min="2313" style="1" width="10.14"/>
    <col collapsed="false" customWidth="true" hidden="false" outlineLevel="0" max="2314" min="2314" style="1" width="8.15"/>
    <col collapsed="false" customWidth="false" hidden="false" outlineLevel="0" max="2560" min="2315" style="1" width="11.43"/>
    <col collapsed="false" customWidth="true" hidden="false" outlineLevel="0" max="2561" min="2561" style="1" width="13.86"/>
    <col collapsed="false" customWidth="true" hidden="false" outlineLevel="0" max="2562" min="2562" style="1" width="12.29"/>
    <col collapsed="false" customWidth="true" hidden="false" outlineLevel="0" max="2564" min="2563" style="1" width="11.29"/>
    <col collapsed="false" customWidth="true" hidden="false" outlineLevel="0" max="2565" min="2565" style="1" width="15"/>
    <col collapsed="false" customWidth="true" hidden="false" outlineLevel="0" max="2566" min="2566" style="1" width="13.29"/>
    <col collapsed="false" customWidth="true" hidden="false" outlineLevel="0" max="2567" min="2567" style="1" width="15.29"/>
    <col collapsed="false" customWidth="true" hidden="false" outlineLevel="0" max="2568" min="2568" style="1" width="9"/>
    <col collapsed="false" customWidth="true" hidden="false" outlineLevel="0" max="2569" min="2569" style="1" width="10.14"/>
    <col collapsed="false" customWidth="true" hidden="false" outlineLevel="0" max="2570" min="2570" style="1" width="8.15"/>
    <col collapsed="false" customWidth="false" hidden="false" outlineLevel="0" max="2816" min="2571" style="1" width="11.43"/>
    <col collapsed="false" customWidth="true" hidden="false" outlineLevel="0" max="2817" min="2817" style="1" width="13.86"/>
    <col collapsed="false" customWidth="true" hidden="false" outlineLevel="0" max="2818" min="2818" style="1" width="12.29"/>
    <col collapsed="false" customWidth="true" hidden="false" outlineLevel="0" max="2820" min="2819" style="1" width="11.29"/>
    <col collapsed="false" customWidth="true" hidden="false" outlineLevel="0" max="2821" min="2821" style="1" width="15"/>
    <col collapsed="false" customWidth="true" hidden="false" outlineLevel="0" max="2822" min="2822" style="1" width="13.29"/>
    <col collapsed="false" customWidth="true" hidden="false" outlineLevel="0" max="2823" min="2823" style="1" width="15.29"/>
    <col collapsed="false" customWidth="true" hidden="false" outlineLevel="0" max="2824" min="2824" style="1" width="9"/>
    <col collapsed="false" customWidth="true" hidden="false" outlineLevel="0" max="2825" min="2825" style="1" width="10.14"/>
    <col collapsed="false" customWidth="true" hidden="false" outlineLevel="0" max="2826" min="2826" style="1" width="8.15"/>
    <col collapsed="false" customWidth="false" hidden="false" outlineLevel="0" max="3072" min="2827" style="1" width="11.43"/>
    <col collapsed="false" customWidth="true" hidden="false" outlineLevel="0" max="3073" min="3073" style="1" width="13.86"/>
    <col collapsed="false" customWidth="true" hidden="false" outlineLevel="0" max="3074" min="3074" style="1" width="12.29"/>
    <col collapsed="false" customWidth="true" hidden="false" outlineLevel="0" max="3076" min="3075" style="1" width="11.29"/>
    <col collapsed="false" customWidth="true" hidden="false" outlineLevel="0" max="3077" min="3077" style="1" width="15"/>
    <col collapsed="false" customWidth="true" hidden="false" outlineLevel="0" max="3078" min="3078" style="1" width="13.29"/>
    <col collapsed="false" customWidth="true" hidden="false" outlineLevel="0" max="3079" min="3079" style="1" width="15.29"/>
    <col collapsed="false" customWidth="true" hidden="false" outlineLevel="0" max="3080" min="3080" style="1" width="9"/>
    <col collapsed="false" customWidth="true" hidden="false" outlineLevel="0" max="3081" min="3081" style="1" width="10.14"/>
    <col collapsed="false" customWidth="true" hidden="false" outlineLevel="0" max="3082" min="3082" style="1" width="8.15"/>
    <col collapsed="false" customWidth="false" hidden="false" outlineLevel="0" max="3328" min="3083" style="1" width="11.43"/>
    <col collapsed="false" customWidth="true" hidden="false" outlineLevel="0" max="3329" min="3329" style="1" width="13.86"/>
    <col collapsed="false" customWidth="true" hidden="false" outlineLevel="0" max="3330" min="3330" style="1" width="12.29"/>
    <col collapsed="false" customWidth="true" hidden="false" outlineLevel="0" max="3332" min="3331" style="1" width="11.29"/>
    <col collapsed="false" customWidth="true" hidden="false" outlineLevel="0" max="3333" min="3333" style="1" width="15"/>
    <col collapsed="false" customWidth="true" hidden="false" outlineLevel="0" max="3334" min="3334" style="1" width="13.29"/>
    <col collapsed="false" customWidth="true" hidden="false" outlineLevel="0" max="3335" min="3335" style="1" width="15.29"/>
    <col collapsed="false" customWidth="true" hidden="false" outlineLevel="0" max="3336" min="3336" style="1" width="9"/>
    <col collapsed="false" customWidth="true" hidden="false" outlineLevel="0" max="3337" min="3337" style="1" width="10.14"/>
    <col collapsed="false" customWidth="true" hidden="false" outlineLevel="0" max="3338" min="3338" style="1" width="8.15"/>
    <col collapsed="false" customWidth="false" hidden="false" outlineLevel="0" max="3584" min="3339" style="1" width="11.43"/>
    <col collapsed="false" customWidth="true" hidden="false" outlineLevel="0" max="3585" min="3585" style="1" width="13.86"/>
    <col collapsed="false" customWidth="true" hidden="false" outlineLevel="0" max="3586" min="3586" style="1" width="12.29"/>
    <col collapsed="false" customWidth="true" hidden="false" outlineLevel="0" max="3588" min="3587" style="1" width="11.29"/>
    <col collapsed="false" customWidth="true" hidden="false" outlineLevel="0" max="3589" min="3589" style="1" width="15"/>
    <col collapsed="false" customWidth="true" hidden="false" outlineLevel="0" max="3590" min="3590" style="1" width="13.29"/>
    <col collapsed="false" customWidth="true" hidden="false" outlineLevel="0" max="3591" min="3591" style="1" width="15.29"/>
    <col collapsed="false" customWidth="true" hidden="false" outlineLevel="0" max="3592" min="3592" style="1" width="9"/>
    <col collapsed="false" customWidth="true" hidden="false" outlineLevel="0" max="3593" min="3593" style="1" width="10.14"/>
    <col collapsed="false" customWidth="true" hidden="false" outlineLevel="0" max="3594" min="3594" style="1" width="8.15"/>
    <col collapsed="false" customWidth="false" hidden="false" outlineLevel="0" max="3840" min="3595" style="1" width="11.43"/>
    <col collapsed="false" customWidth="true" hidden="false" outlineLevel="0" max="3841" min="3841" style="1" width="13.86"/>
    <col collapsed="false" customWidth="true" hidden="false" outlineLevel="0" max="3842" min="3842" style="1" width="12.29"/>
    <col collapsed="false" customWidth="true" hidden="false" outlineLevel="0" max="3844" min="3843" style="1" width="11.29"/>
    <col collapsed="false" customWidth="true" hidden="false" outlineLevel="0" max="3845" min="3845" style="1" width="15"/>
    <col collapsed="false" customWidth="true" hidden="false" outlineLevel="0" max="3846" min="3846" style="1" width="13.29"/>
    <col collapsed="false" customWidth="true" hidden="false" outlineLevel="0" max="3847" min="3847" style="1" width="15.29"/>
    <col collapsed="false" customWidth="true" hidden="false" outlineLevel="0" max="3848" min="3848" style="1" width="9"/>
    <col collapsed="false" customWidth="true" hidden="false" outlineLevel="0" max="3849" min="3849" style="1" width="10.14"/>
    <col collapsed="false" customWidth="true" hidden="false" outlineLevel="0" max="3850" min="3850" style="1" width="8.15"/>
    <col collapsed="false" customWidth="false" hidden="false" outlineLevel="0" max="4096" min="3851" style="1" width="11.43"/>
    <col collapsed="false" customWidth="true" hidden="false" outlineLevel="0" max="4097" min="4097" style="1" width="13.86"/>
    <col collapsed="false" customWidth="true" hidden="false" outlineLevel="0" max="4098" min="4098" style="1" width="12.29"/>
    <col collapsed="false" customWidth="true" hidden="false" outlineLevel="0" max="4100" min="4099" style="1" width="11.29"/>
    <col collapsed="false" customWidth="true" hidden="false" outlineLevel="0" max="4101" min="4101" style="1" width="15"/>
    <col collapsed="false" customWidth="true" hidden="false" outlineLevel="0" max="4102" min="4102" style="1" width="13.29"/>
    <col collapsed="false" customWidth="true" hidden="false" outlineLevel="0" max="4103" min="4103" style="1" width="15.29"/>
    <col collapsed="false" customWidth="true" hidden="false" outlineLevel="0" max="4104" min="4104" style="1" width="9"/>
    <col collapsed="false" customWidth="true" hidden="false" outlineLevel="0" max="4105" min="4105" style="1" width="10.14"/>
    <col collapsed="false" customWidth="true" hidden="false" outlineLevel="0" max="4106" min="4106" style="1" width="8.15"/>
    <col collapsed="false" customWidth="false" hidden="false" outlineLevel="0" max="4352" min="4107" style="1" width="11.43"/>
    <col collapsed="false" customWidth="true" hidden="false" outlineLevel="0" max="4353" min="4353" style="1" width="13.86"/>
    <col collapsed="false" customWidth="true" hidden="false" outlineLevel="0" max="4354" min="4354" style="1" width="12.29"/>
    <col collapsed="false" customWidth="true" hidden="false" outlineLevel="0" max="4356" min="4355" style="1" width="11.29"/>
    <col collapsed="false" customWidth="true" hidden="false" outlineLevel="0" max="4357" min="4357" style="1" width="15"/>
    <col collapsed="false" customWidth="true" hidden="false" outlineLevel="0" max="4358" min="4358" style="1" width="13.29"/>
    <col collapsed="false" customWidth="true" hidden="false" outlineLevel="0" max="4359" min="4359" style="1" width="15.29"/>
    <col collapsed="false" customWidth="true" hidden="false" outlineLevel="0" max="4360" min="4360" style="1" width="9"/>
    <col collapsed="false" customWidth="true" hidden="false" outlineLevel="0" max="4361" min="4361" style="1" width="10.14"/>
    <col collapsed="false" customWidth="true" hidden="false" outlineLevel="0" max="4362" min="4362" style="1" width="8.15"/>
    <col collapsed="false" customWidth="false" hidden="false" outlineLevel="0" max="4608" min="4363" style="1" width="11.43"/>
    <col collapsed="false" customWidth="true" hidden="false" outlineLevel="0" max="4609" min="4609" style="1" width="13.86"/>
    <col collapsed="false" customWidth="true" hidden="false" outlineLevel="0" max="4610" min="4610" style="1" width="12.29"/>
    <col collapsed="false" customWidth="true" hidden="false" outlineLevel="0" max="4612" min="4611" style="1" width="11.29"/>
    <col collapsed="false" customWidth="true" hidden="false" outlineLevel="0" max="4613" min="4613" style="1" width="15"/>
    <col collapsed="false" customWidth="true" hidden="false" outlineLevel="0" max="4614" min="4614" style="1" width="13.29"/>
    <col collapsed="false" customWidth="true" hidden="false" outlineLevel="0" max="4615" min="4615" style="1" width="15.29"/>
    <col collapsed="false" customWidth="true" hidden="false" outlineLevel="0" max="4616" min="4616" style="1" width="9"/>
    <col collapsed="false" customWidth="true" hidden="false" outlineLevel="0" max="4617" min="4617" style="1" width="10.14"/>
    <col collapsed="false" customWidth="true" hidden="false" outlineLevel="0" max="4618" min="4618" style="1" width="8.15"/>
    <col collapsed="false" customWidth="false" hidden="false" outlineLevel="0" max="4864" min="4619" style="1" width="11.43"/>
    <col collapsed="false" customWidth="true" hidden="false" outlineLevel="0" max="4865" min="4865" style="1" width="13.86"/>
    <col collapsed="false" customWidth="true" hidden="false" outlineLevel="0" max="4866" min="4866" style="1" width="12.29"/>
    <col collapsed="false" customWidth="true" hidden="false" outlineLevel="0" max="4868" min="4867" style="1" width="11.29"/>
    <col collapsed="false" customWidth="true" hidden="false" outlineLevel="0" max="4869" min="4869" style="1" width="15"/>
    <col collapsed="false" customWidth="true" hidden="false" outlineLevel="0" max="4870" min="4870" style="1" width="13.29"/>
    <col collapsed="false" customWidth="true" hidden="false" outlineLevel="0" max="4871" min="4871" style="1" width="15.29"/>
    <col collapsed="false" customWidth="true" hidden="false" outlineLevel="0" max="4872" min="4872" style="1" width="9"/>
    <col collapsed="false" customWidth="true" hidden="false" outlineLevel="0" max="4873" min="4873" style="1" width="10.14"/>
    <col collapsed="false" customWidth="true" hidden="false" outlineLevel="0" max="4874" min="4874" style="1" width="8.15"/>
    <col collapsed="false" customWidth="false" hidden="false" outlineLevel="0" max="5120" min="4875" style="1" width="11.43"/>
    <col collapsed="false" customWidth="true" hidden="false" outlineLevel="0" max="5121" min="5121" style="1" width="13.86"/>
    <col collapsed="false" customWidth="true" hidden="false" outlineLevel="0" max="5122" min="5122" style="1" width="12.29"/>
    <col collapsed="false" customWidth="true" hidden="false" outlineLevel="0" max="5124" min="5123" style="1" width="11.29"/>
    <col collapsed="false" customWidth="true" hidden="false" outlineLevel="0" max="5125" min="5125" style="1" width="15"/>
    <col collapsed="false" customWidth="true" hidden="false" outlineLevel="0" max="5126" min="5126" style="1" width="13.29"/>
    <col collapsed="false" customWidth="true" hidden="false" outlineLevel="0" max="5127" min="5127" style="1" width="15.29"/>
    <col collapsed="false" customWidth="true" hidden="false" outlineLevel="0" max="5128" min="5128" style="1" width="9"/>
    <col collapsed="false" customWidth="true" hidden="false" outlineLevel="0" max="5129" min="5129" style="1" width="10.14"/>
    <col collapsed="false" customWidth="true" hidden="false" outlineLevel="0" max="5130" min="5130" style="1" width="8.15"/>
    <col collapsed="false" customWidth="false" hidden="false" outlineLevel="0" max="5376" min="5131" style="1" width="11.43"/>
    <col collapsed="false" customWidth="true" hidden="false" outlineLevel="0" max="5377" min="5377" style="1" width="13.86"/>
    <col collapsed="false" customWidth="true" hidden="false" outlineLevel="0" max="5378" min="5378" style="1" width="12.29"/>
    <col collapsed="false" customWidth="true" hidden="false" outlineLevel="0" max="5380" min="5379" style="1" width="11.29"/>
    <col collapsed="false" customWidth="true" hidden="false" outlineLevel="0" max="5381" min="5381" style="1" width="15"/>
    <col collapsed="false" customWidth="true" hidden="false" outlineLevel="0" max="5382" min="5382" style="1" width="13.29"/>
    <col collapsed="false" customWidth="true" hidden="false" outlineLevel="0" max="5383" min="5383" style="1" width="15.29"/>
    <col collapsed="false" customWidth="true" hidden="false" outlineLevel="0" max="5384" min="5384" style="1" width="9"/>
    <col collapsed="false" customWidth="true" hidden="false" outlineLevel="0" max="5385" min="5385" style="1" width="10.14"/>
    <col collapsed="false" customWidth="true" hidden="false" outlineLevel="0" max="5386" min="5386" style="1" width="8.15"/>
    <col collapsed="false" customWidth="false" hidden="false" outlineLevel="0" max="5632" min="5387" style="1" width="11.43"/>
    <col collapsed="false" customWidth="true" hidden="false" outlineLevel="0" max="5633" min="5633" style="1" width="13.86"/>
    <col collapsed="false" customWidth="true" hidden="false" outlineLevel="0" max="5634" min="5634" style="1" width="12.29"/>
    <col collapsed="false" customWidth="true" hidden="false" outlineLevel="0" max="5636" min="5635" style="1" width="11.29"/>
    <col collapsed="false" customWidth="true" hidden="false" outlineLevel="0" max="5637" min="5637" style="1" width="15"/>
    <col collapsed="false" customWidth="true" hidden="false" outlineLevel="0" max="5638" min="5638" style="1" width="13.29"/>
    <col collapsed="false" customWidth="true" hidden="false" outlineLevel="0" max="5639" min="5639" style="1" width="15.29"/>
    <col collapsed="false" customWidth="true" hidden="false" outlineLevel="0" max="5640" min="5640" style="1" width="9"/>
    <col collapsed="false" customWidth="true" hidden="false" outlineLevel="0" max="5641" min="5641" style="1" width="10.14"/>
    <col collapsed="false" customWidth="true" hidden="false" outlineLevel="0" max="5642" min="5642" style="1" width="8.15"/>
    <col collapsed="false" customWidth="false" hidden="false" outlineLevel="0" max="5888" min="5643" style="1" width="11.43"/>
    <col collapsed="false" customWidth="true" hidden="false" outlineLevel="0" max="5889" min="5889" style="1" width="13.86"/>
    <col collapsed="false" customWidth="true" hidden="false" outlineLevel="0" max="5890" min="5890" style="1" width="12.29"/>
    <col collapsed="false" customWidth="true" hidden="false" outlineLevel="0" max="5892" min="5891" style="1" width="11.29"/>
    <col collapsed="false" customWidth="true" hidden="false" outlineLevel="0" max="5893" min="5893" style="1" width="15"/>
    <col collapsed="false" customWidth="true" hidden="false" outlineLevel="0" max="5894" min="5894" style="1" width="13.29"/>
    <col collapsed="false" customWidth="true" hidden="false" outlineLevel="0" max="5895" min="5895" style="1" width="15.29"/>
    <col collapsed="false" customWidth="true" hidden="false" outlineLevel="0" max="5896" min="5896" style="1" width="9"/>
    <col collapsed="false" customWidth="true" hidden="false" outlineLevel="0" max="5897" min="5897" style="1" width="10.14"/>
    <col collapsed="false" customWidth="true" hidden="false" outlineLevel="0" max="5898" min="5898" style="1" width="8.15"/>
    <col collapsed="false" customWidth="false" hidden="false" outlineLevel="0" max="6144" min="5899" style="1" width="11.43"/>
    <col collapsed="false" customWidth="true" hidden="false" outlineLevel="0" max="6145" min="6145" style="1" width="13.86"/>
    <col collapsed="false" customWidth="true" hidden="false" outlineLevel="0" max="6146" min="6146" style="1" width="12.29"/>
    <col collapsed="false" customWidth="true" hidden="false" outlineLevel="0" max="6148" min="6147" style="1" width="11.29"/>
    <col collapsed="false" customWidth="true" hidden="false" outlineLevel="0" max="6149" min="6149" style="1" width="15"/>
    <col collapsed="false" customWidth="true" hidden="false" outlineLevel="0" max="6150" min="6150" style="1" width="13.29"/>
    <col collapsed="false" customWidth="true" hidden="false" outlineLevel="0" max="6151" min="6151" style="1" width="15.29"/>
    <col collapsed="false" customWidth="true" hidden="false" outlineLevel="0" max="6152" min="6152" style="1" width="9"/>
    <col collapsed="false" customWidth="true" hidden="false" outlineLevel="0" max="6153" min="6153" style="1" width="10.14"/>
    <col collapsed="false" customWidth="true" hidden="false" outlineLevel="0" max="6154" min="6154" style="1" width="8.15"/>
    <col collapsed="false" customWidth="false" hidden="false" outlineLevel="0" max="6400" min="6155" style="1" width="11.43"/>
    <col collapsed="false" customWidth="true" hidden="false" outlineLevel="0" max="6401" min="6401" style="1" width="13.86"/>
    <col collapsed="false" customWidth="true" hidden="false" outlineLevel="0" max="6402" min="6402" style="1" width="12.29"/>
    <col collapsed="false" customWidth="true" hidden="false" outlineLevel="0" max="6404" min="6403" style="1" width="11.29"/>
    <col collapsed="false" customWidth="true" hidden="false" outlineLevel="0" max="6405" min="6405" style="1" width="15"/>
    <col collapsed="false" customWidth="true" hidden="false" outlineLevel="0" max="6406" min="6406" style="1" width="13.29"/>
    <col collapsed="false" customWidth="true" hidden="false" outlineLevel="0" max="6407" min="6407" style="1" width="15.29"/>
    <col collapsed="false" customWidth="true" hidden="false" outlineLevel="0" max="6408" min="6408" style="1" width="9"/>
    <col collapsed="false" customWidth="true" hidden="false" outlineLevel="0" max="6409" min="6409" style="1" width="10.14"/>
    <col collapsed="false" customWidth="true" hidden="false" outlineLevel="0" max="6410" min="6410" style="1" width="8.15"/>
    <col collapsed="false" customWidth="false" hidden="false" outlineLevel="0" max="6656" min="6411" style="1" width="11.43"/>
    <col collapsed="false" customWidth="true" hidden="false" outlineLevel="0" max="6657" min="6657" style="1" width="13.86"/>
    <col collapsed="false" customWidth="true" hidden="false" outlineLevel="0" max="6658" min="6658" style="1" width="12.29"/>
    <col collapsed="false" customWidth="true" hidden="false" outlineLevel="0" max="6660" min="6659" style="1" width="11.29"/>
    <col collapsed="false" customWidth="true" hidden="false" outlineLevel="0" max="6661" min="6661" style="1" width="15"/>
    <col collapsed="false" customWidth="true" hidden="false" outlineLevel="0" max="6662" min="6662" style="1" width="13.29"/>
    <col collapsed="false" customWidth="true" hidden="false" outlineLevel="0" max="6663" min="6663" style="1" width="15.29"/>
    <col collapsed="false" customWidth="true" hidden="false" outlineLevel="0" max="6664" min="6664" style="1" width="9"/>
    <col collapsed="false" customWidth="true" hidden="false" outlineLevel="0" max="6665" min="6665" style="1" width="10.14"/>
    <col collapsed="false" customWidth="true" hidden="false" outlineLevel="0" max="6666" min="6666" style="1" width="8.15"/>
    <col collapsed="false" customWidth="false" hidden="false" outlineLevel="0" max="6912" min="6667" style="1" width="11.43"/>
    <col collapsed="false" customWidth="true" hidden="false" outlineLevel="0" max="6913" min="6913" style="1" width="13.86"/>
    <col collapsed="false" customWidth="true" hidden="false" outlineLevel="0" max="6914" min="6914" style="1" width="12.29"/>
    <col collapsed="false" customWidth="true" hidden="false" outlineLevel="0" max="6916" min="6915" style="1" width="11.29"/>
    <col collapsed="false" customWidth="true" hidden="false" outlineLevel="0" max="6917" min="6917" style="1" width="15"/>
    <col collapsed="false" customWidth="true" hidden="false" outlineLevel="0" max="6918" min="6918" style="1" width="13.29"/>
    <col collapsed="false" customWidth="true" hidden="false" outlineLevel="0" max="6919" min="6919" style="1" width="15.29"/>
    <col collapsed="false" customWidth="true" hidden="false" outlineLevel="0" max="6920" min="6920" style="1" width="9"/>
    <col collapsed="false" customWidth="true" hidden="false" outlineLevel="0" max="6921" min="6921" style="1" width="10.14"/>
    <col collapsed="false" customWidth="true" hidden="false" outlineLevel="0" max="6922" min="6922" style="1" width="8.15"/>
    <col collapsed="false" customWidth="false" hidden="false" outlineLevel="0" max="7168" min="6923" style="1" width="11.43"/>
    <col collapsed="false" customWidth="true" hidden="false" outlineLevel="0" max="7169" min="7169" style="1" width="13.86"/>
    <col collapsed="false" customWidth="true" hidden="false" outlineLevel="0" max="7170" min="7170" style="1" width="12.29"/>
    <col collapsed="false" customWidth="true" hidden="false" outlineLevel="0" max="7172" min="7171" style="1" width="11.29"/>
    <col collapsed="false" customWidth="true" hidden="false" outlineLevel="0" max="7173" min="7173" style="1" width="15"/>
    <col collapsed="false" customWidth="true" hidden="false" outlineLevel="0" max="7174" min="7174" style="1" width="13.29"/>
    <col collapsed="false" customWidth="true" hidden="false" outlineLevel="0" max="7175" min="7175" style="1" width="15.29"/>
    <col collapsed="false" customWidth="true" hidden="false" outlineLevel="0" max="7176" min="7176" style="1" width="9"/>
    <col collapsed="false" customWidth="true" hidden="false" outlineLevel="0" max="7177" min="7177" style="1" width="10.14"/>
    <col collapsed="false" customWidth="true" hidden="false" outlineLevel="0" max="7178" min="7178" style="1" width="8.15"/>
    <col collapsed="false" customWidth="false" hidden="false" outlineLevel="0" max="7424" min="7179" style="1" width="11.43"/>
    <col collapsed="false" customWidth="true" hidden="false" outlineLevel="0" max="7425" min="7425" style="1" width="13.86"/>
    <col collapsed="false" customWidth="true" hidden="false" outlineLevel="0" max="7426" min="7426" style="1" width="12.29"/>
    <col collapsed="false" customWidth="true" hidden="false" outlineLevel="0" max="7428" min="7427" style="1" width="11.29"/>
    <col collapsed="false" customWidth="true" hidden="false" outlineLevel="0" max="7429" min="7429" style="1" width="15"/>
    <col collapsed="false" customWidth="true" hidden="false" outlineLevel="0" max="7430" min="7430" style="1" width="13.29"/>
    <col collapsed="false" customWidth="true" hidden="false" outlineLevel="0" max="7431" min="7431" style="1" width="15.29"/>
    <col collapsed="false" customWidth="true" hidden="false" outlineLevel="0" max="7432" min="7432" style="1" width="9"/>
    <col collapsed="false" customWidth="true" hidden="false" outlineLevel="0" max="7433" min="7433" style="1" width="10.14"/>
    <col collapsed="false" customWidth="true" hidden="false" outlineLevel="0" max="7434" min="7434" style="1" width="8.15"/>
    <col collapsed="false" customWidth="false" hidden="false" outlineLevel="0" max="7680" min="7435" style="1" width="11.43"/>
    <col collapsed="false" customWidth="true" hidden="false" outlineLevel="0" max="7681" min="7681" style="1" width="13.86"/>
    <col collapsed="false" customWidth="true" hidden="false" outlineLevel="0" max="7682" min="7682" style="1" width="12.29"/>
    <col collapsed="false" customWidth="true" hidden="false" outlineLevel="0" max="7684" min="7683" style="1" width="11.29"/>
    <col collapsed="false" customWidth="true" hidden="false" outlineLevel="0" max="7685" min="7685" style="1" width="15"/>
    <col collapsed="false" customWidth="true" hidden="false" outlineLevel="0" max="7686" min="7686" style="1" width="13.29"/>
    <col collapsed="false" customWidth="true" hidden="false" outlineLevel="0" max="7687" min="7687" style="1" width="15.29"/>
    <col collapsed="false" customWidth="true" hidden="false" outlineLevel="0" max="7688" min="7688" style="1" width="9"/>
    <col collapsed="false" customWidth="true" hidden="false" outlineLevel="0" max="7689" min="7689" style="1" width="10.14"/>
    <col collapsed="false" customWidth="true" hidden="false" outlineLevel="0" max="7690" min="7690" style="1" width="8.15"/>
    <col collapsed="false" customWidth="false" hidden="false" outlineLevel="0" max="7936" min="7691" style="1" width="11.43"/>
    <col collapsed="false" customWidth="true" hidden="false" outlineLevel="0" max="7937" min="7937" style="1" width="13.86"/>
    <col collapsed="false" customWidth="true" hidden="false" outlineLevel="0" max="7938" min="7938" style="1" width="12.29"/>
    <col collapsed="false" customWidth="true" hidden="false" outlineLevel="0" max="7940" min="7939" style="1" width="11.29"/>
    <col collapsed="false" customWidth="true" hidden="false" outlineLevel="0" max="7941" min="7941" style="1" width="15"/>
    <col collapsed="false" customWidth="true" hidden="false" outlineLevel="0" max="7942" min="7942" style="1" width="13.29"/>
    <col collapsed="false" customWidth="true" hidden="false" outlineLevel="0" max="7943" min="7943" style="1" width="15.29"/>
    <col collapsed="false" customWidth="true" hidden="false" outlineLevel="0" max="7944" min="7944" style="1" width="9"/>
    <col collapsed="false" customWidth="true" hidden="false" outlineLevel="0" max="7945" min="7945" style="1" width="10.14"/>
    <col collapsed="false" customWidth="true" hidden="false" outlineLevel="0" max="7946" min="7946" style="1" width="8.15"/>
    <col collapsed="false" customWidth="false" hidden="false" outlineLevel="0" max="8192" min="7947" style="1" width="11.43"/>
    <col collapsed="false" customWidth="true" hidden="false" outlineLevel="0" max="8193" min="8193" style="1" width="13.86"/>
    <col collapsed="false" customWidth="true" hidden="false" outlineLevel="0" max="8194" min="8194" style="1" width="12.29"/>
    <col collapsed="false" customWidth="true" hidden="false" outlineLevel="0" max="8196" min="8195" style="1" width="11.29"/>
    <col collapsed="false" customWidth="true" hidden="false" outlineLevel="0" max="8197" min="8197" style="1" width="15"/>
    <col collapsed="false" customWidth="true" hidden="false" outlineLevel="0" max="8198" min="8198" style="1" width="13.29"/>
    <col collapsed="false" customWidth="true" hidden="false" outlineLevel="0" max="8199" min="8199" style="1" width="15.29"/>
    <col collapsed="false" customWidth="true" hidden="false" outlineLevel="0" max="8200" min="8200" style="1" width="9"/>
    <col collapsed="false" customWidth="true" hidden="false" outlineLevel="0" max="8201" min="8201" style="1" width="10.14"/>
    <col collapsed="false" customWidth="true" hidden="false" outlineLevel="0" max="8202" min="8202" style="1" width="8.15"/>
    <col collapsed="false" customWidth="false" hidden="false" outlineLevel="0" max="8448" min="8203" style="1" width="11.43"/>
    <col collapsed="false" customWidth="true" hidden="false" outlineLevel="0" max="8449" min="8449" style="1" width="13.86"/>
    <col collapsed="false" customWidth="true" hidden="false" outlineLevel="0" max="8450" min="8450" style="1" width="12.29"/>
    <col collapsed="false" customWidth="true" hidden="false" outlineLevel="0" max="8452" min="8451" style="1" width="11.29"/>
    <col collapsed="false" customWidth="true" hidden="false" outlineLevel="0" max="8453" min="8453" style="1" width="15"/>
    <col collapsed="false" customWidth="true" hidden="false" outlineLevel="0" max="8454" min="8454" style="1" width="13.29"/>
    <col collapsed="false" customWidth="true" hidden="false" outlineLevel="0" max="8455" min="8455" style="1" width="15.29"/>
    <col collapsed="false" customWidth="true" hidden="false" outlineLevel="0" max="8456" min="8456" style="1" width="9"/>
    <col collapsed="false" customWidth="true" hidden="false" outlineLevel="0" max="8457" min="8457" style="1" width="10.14"/>
    <col collapsed="false" customWidth="true" hidden="false" outlineLevel="0" max="8458" min="8458" style="1" width="8.15"/>
    <col collapsed="false" customWidth="false" hidden="false" outlineLevel="0" max="8704" min="8459" style="1" width="11.43"/>
    <col collapsed="false" customWidth="true" hidden="false" outlineLevel="0" max="8705" min="8705" style="1" width="13.86"/>
    <col collapsed="false" customWidth="true" hidden="false" outlineLevel="0" max="8706" min="8706" style="1" width="12.29"/>
    <col collapsed="false" customWidth="true" hidden="false" outlineLevel="0" max="8708" min="8707" style="1" width="11.29"/>
    <col collapsed="false" customWidth="true" hidden="false" outlineLevel="0" max="8709" min="8709" style="1" width="15"/>
    <col collapsed="false" customWidth="true" hidden="false" outlineLevel="0" max="8710" min="8710" style="1" width="13.29"/>
    <col collapsed="false" customWidth="true" hidden="false" outlineLevel="0" max="8711" min="8711" style="1" width="15.29"/>
    <col collapsed="false" customWidth="true" hidden="false" outlineLevel="0" max="8712" min="8712" style="1" width="9"/>
    <col collapsed="false" customWidth="true" hidden="false" outlineLevel="0" max="8713" min="8713" style="1" width="10.14"/>
    <col collapsed="false" customWidth="true" hidden="false" outlineLevel="0" max="8714" min="8714" style="1" width="8.15"/>
    <col collapsed="false" customWidth="false" hidden="false" outlineLevel="0" max="8960" min="8715" style="1" width="11.43"/>
    <col collapsed="false" customWidth="true" hidden="false" outlineLevel="0" max="8961" min="8961" style="1" width="13.86"/>
    <col collapsed="false" customWidth="true" hidden="false" outlineLevel="0" max="8962" min="8962" style="1" width="12.29"/>
    <col collapsed="false" customWidth="true" hidden="false" outlineLevel="0" max="8964" min="8963" style="1" width="11.29"/>
    <col collapsed="false" customWidth="true" hidden="false" outlineLevel="0" max="8965" min="8965" style="1" width="15"/>
    <col collapsed="false" customWidth="true" hidden="false" outlineLevel="0" max="8966" min="8966" style="1" width="13.29"/>
    <col collapsed="false" customWidth="true" hidden="false" outlineLevel="0" max="8967" min="8967" style="1" width="15.29"/>
    <col collapsed="false" customWidth="true" hidden="false" outlineLevel="0" max="8968" min="8968" style="1" width="9"/>
    <col collapsed="false" customWidth="true" hidden="false" outlineLevel="0" max="8969" min="8969" style="1" width="10.14"/>
    <col collapsed="false" customWidth="true" hidden="false" outlineLevel="0" max="8970" min="8970" style="1" width="8.15"/>
    <col collapsed="false" customWidth="false" hidden="false" outlineLevel="0" max="9216" min="8971" style="1" width="11.43"/>
    <col collapsed="false" customWidth="true" hidden="false" outlineLevel="0" max="9217" min="9217" style="1" width="13.86"/>
    <col collapsed="false" customWidth="true" hidden="false" outlineLevel="0" max="9218" min="9218" style="1" width="12.29"/>
    <col collapsed="false" customWidth="true" hidden="false" outlineLevel="0" max="9220" min="9219" style="1" width="11.29"/>
    <col collapsed="false" customWidth="true" hidden="false" outlineLevel="0" max="9221" min="9221" style="1" width="15"/>
    <col collapsed="false" customWidth="true" hidden="false" outlineLevel="0" max="9222" min="9222" style="1" width="13.29"/>
    <col collapsed="false" customWidth="true" hidden="false" outlineLevel="0" max="9223" min="9223" style="1" width="15.29"/>
    <col collapsed="false" customWidth="true" hidden="false" outlineLevel="0" max="9224" min="9224" style="1" width="9"/>
    <col collapsed="false" customWidth="true" hidden="false" outlineLevel="0" max="9225" min="9225" style="1" width="10.14"/>
    <col collapsed="false" customWidth="true" hidden="false" outlineLevel="0" max="9226" min="9226" style="1" width="8.15"/>
    <col collapsed="false" customWidth="false" hidden="false" outlineLevel="0" max="9472" min="9227" style="1" width="11.43"/>
    <col collapsed="false" customWidth="true" hidden="false" outlineLevel="0" max="9473" min="9473" style="1" width="13.86"/>
    <col collapsed="false" customWidth="true" hidden="false" outlineLevel="0" max="9474" min="9474" style="1" width="12.29"/>
    <col collapsed="false" customWidth="true" hidden="false" outlineLevel="0" max="9476" min="9475" style="1" width="11.29"/>
    <col collapsed="false" customWidth="true" hidden="false" outlineLevel="0" max="9477" min="9477" style="1" width="15"/>
    <col collapsed="false" customWidth="true" hidden="false" outlineLevel="0" max="9478" min="9478" style="1" width="13.29"/>
    <col collapsed="false" customWidth="true" hidden="false" outlineLevel="0" max="9479" min="9479" style="1" width="15.29"/>
    <col collapsed="false" customWidth="true" hidden="false" outlineLevel="0" max="9480" min="9480" style="1" width="9"/>
    <col collapsed="false" customWidth="true" hidden="false" outlineLevel="0" max="9481" min="9481" style="1" width="10.14"/>
    <col collapsed="false" customWidth="true" hidden="false" outlineLevel="0" max="9482" min="9482" style="1" width="8.15"/>
    <col collapsed="false" customWidth="false" hidden="false" outlineLevel="0" max="9728" min="9483" style="1" width="11.43"/>
    <col collapsed="false" customWidth="true" hidden="false" outlineLevel="0" max="9729" min="9729" style="1" width="13.86"/>
    <col collapsed="false" customWidth="true" hidden="false" outlineLevel="0" max="9730" min="9730" style="1" width="12.29"/>
    <col collapsed="false" customWidth="true" hidden="false" outlineLevel="0" max="9732" min="9731" style="1" width="11.29"/>
    <col collapsed="false" customWidth="true" hidden="false" outlineLevel="0" max="9733" min="9733" style="1" width="15"/>
    <col collapsed="false" customWidth="true" hidden="false" outlineLevel="0" max="9734" min="9734" style="1" width="13.29"/>
    <col collapsed="false" customWidth="true" hidden="false" outlineLevel="0" max="9735" min="9735" style="1" width="15.29"/>
    <col collapsed="false" customWidth="true" hidden="false" outlineLevel="0" max="9736" min="9736" style="1" width="9"/>
    <col collapsed="false" customWidth="true" hidden="false" outlineLevel="0" max="9737" min="9737" style="1" width="10.14"/>
    <col collapsed="false" customWidth="true" hidden="false" outlineLevel="0" max="9738" min="9738" style="1" width="8.15"/>
    <col collapsed="false" customWidth="false" hidden="false" outlineLevel="0" max="9984" min="9739" style="1" width="11.43"/>
    <col collapsed="false" customWidth="true" hidden="false" outlineLevel="0" max="9985" min="9985" style="1" width="13.86"/>
    <col collapsed="false" customWidth="true" hidden="false" outlineLevel="0" max="9986" min="9986" style="1" width="12.29"/>
    <col collapsed="false" customWidth="true" hidden="false" outlineLevel="0" max="9988" min="9987" style="1" width="11.29"/>
    <col collapsed="false" customWidth="true" hidden="false" outlineLevel="0" max="9989" min="9989" style="1" width="15"/>
    <col collapsed="false" customWidth="true" hidden="false" outlineLevel="0" max="9990" min="9990" style="1" width="13.29"/>
    <col collapsed="false" customWidth="true" hidden="false" outlineLevel="0" max="9991" min="9991" style="1" width="15.29"/>
    <col collapsed="false" customWidth="true" hidden="false" outlineLevel="0" max="9992" min="9992" style="1" width="9"/>
    <col collapsed="false" customWidth="true" hidden="false" outlineLevel="0" max="9993" min="9993" style="1" width="10.14"/>
    <col collapsed="false" customWidth="true" hidden="false" outlineLevel="0" max="9994" min="9994" style="1" width="8.15"/>
    <col collapsed="false" customWidth="false" hidden="false" outlineLevel="0" max="10240" min="9995" style="1" width="11.43"/>
    <col collapsed="false" customWidth="true" hidden="false" outlineLevel="0" max="10241" min="10241" style="1" width="13.86"/>
    <col collapsed="false" customWidth="true" hidden="false" outlineLevel="0" max="10242" min="10242" style="1" width="12.29"/>
    <col collapsed="false" customWidth="true" hidden="false" outlineLevel="0" max="10244" min="10243" style="1" width="11.29"/>
    <col collapsed="false" customWidth="true" hidden="false" outlineLevel="0" max="10245" min="10245" style="1" width="15"/>
    <col collapsed="false" customWidth="true" hidden="false" outlineLevel="0" max="10246" min="10246" style="1" width="13.29"/>
    <col collapsed="false" customWidth="true" hidden="false" outlineLevel="0" max="10247" min="10247" style="1" width="15.29"/>
    <col collapsed="false" customWidth="true" hidden="false" outlineLevel="0" max="10248" min="10248" style="1" width="9"/>
    <col collapsed="false" customWidth="true" hidden="false" outlineLevel="0" max="10249" min="10249" style="1" width="10.14"/>
    <col collapsed="false" customWidth="true" hidden="false" outlineLevel="0" max="10250" min="10250" style="1" width="8.15"/>
    <col collapsed="false" customWidth="false" hidden="false" outlineLevel="0" max="10496" min="10251" style="1" width="11.43"/>
    <col collapsed="false" customWidth="true" hidden="false" outlineLevel="0" max="10497" min="10497" style="1" width="13.86"/>
    <col collapsed="false" customWidth="true" hidden="false" outlineLevel="0" max="10498" min="10498" style="1" width="12.29"/>
    <col collapsed="false" customWidth="true" hidden="false" outlineLevel="0" max="10500" min="10499" style="1" width="11.29"/>
    <col collapsed="false" customWidth="true" hidden="false" outlineLevel="0" max="10501" min="10501" style="1" width="15"/>
    <col collapsed="false" customWidth="true" hidden="false" outlineLevel="0" max="10502" min="10502" style="1" width="13.29"/>
    <col collapsed="false" customWidth="true" hidden="false" outlineLevel="0" max="10503" min="10503" style="1" width="15.29"/>
    <col collapsed="false" customWidth="true" hidden="false" outlineLevel="0" max="10504" min="10504" style="1" width="9"/>
    <col collapsed="false" customWidth="true" hidden="false" outlineLevel="0" max="10505" min="10505" style="1" width="10.14"/>
    <col collapsed="false" customWidth="true" hidden="false" outlineLevel="0" max="10506" min="10506" style="1" width="8.15"/>
    <col collapsed="false" customWidth="false" hidden="false" outlineLevel="0" max="10752" min="10507" style="1" width="11.43"/>
    <col collapsed="false" customWidth="true" hidden="false" outlineLevel="0" max="10753" min="10753" style="1" width="13.86"/>
    <col collapsed="false" customWidth="true" hidden="false" outlineLevel="0" max="10754" min="10754" style="1" width="12.29"/>
    <col collapsed="false" customWidth="true" hidden="false" outlineLevel="0" max="10756" min="10755" style="1" width="11.29"/>
    <col collapsed="false" customWidth="true" hidden="false" outlineLevel="0" max="10757" min="10757" style="1" width="15"/>
    <col collapsed="false" customWidth="true" hidden="false" outlineLevel="0" max="10758" min="10758" style="1" width="13.29"/>
    <col collapsed="false" customWidth="true" hidden="false" outlineLevel="0" max="10759" min="10759" style="1" width="15.29"/>
    <col collapsed="false" customWidth="true" hidden="false" outlineLevel="0" max="10760" min="10760" style="1" width="9"/>
    <col collapsed="false" customWidth="true" hidden="false" outlineLevel="0" max="10761" min="10761" style="1" width="10.14"/>
    <col collapsed="false" customWidth="true" hidden="false" outlineLevel="0" max="10762" min="10762" style="1" width="8.15"/>
    <col collapsed="false" customWidth="false" hidden="false" outlineLevel="0" max="11008" min="10763" style="1" width="11.43"/>
    <col collapsed="false" customWidth="true" hidden="false" outlineLevel="0" max="11009" min="11009" style="1" width="13.86"/>
    <col collapsed="false" customWidth="true" hidden="false" outlineLevel="0" max="11010" min="11010" style="1" width="12.29"/>
    <col collapsed="false" customWidth="true" hidden="false" outlineLevel="0" max="11012" min="11011" style="1" width="11.29"/>
    <col collapsed="false" customWidth="true" hidden="false" outlineLevel="0" max="11013" min="11013" style="1" width="15"/>
    <col collapsed="false" customWidth="true" hidden="false" outlineLevel="0" max="11014" min="11014" style="1" width="13.29"/>
    <col collapsed="false" customWidth="true" hidden="false" outlineLevel="0" max="11015" min="11015" style="1" width="15.29"/>
    <col collapsed="false" customWidth="true" hidden="false" outlineLevel="0" max="11016" min="11016" style="1" width="9"/>
    <col collapsed="false" customWidth="true" hidden="false" outlineLevel="0" max="11017" min="11017" style="1" width="10.14"/>
    <col collapsed="false" customWidth="true" hidden="false" outlineLevel="0" max="11018" min="11018" style="1" width="8.15"/>
    <col collapsed="false" customWidth="false" hidden="false" outlineLevel="0" max="11264" min="11019" style="1" width="11.43"/>
    <col collapsed="false" customWidth="true" hidden="false" outlineLevel="0" max="11265" min="11265" style="1" width="13.86"/>
    <col collapsed="false" customWidth="true" hidden="false" outlineLevel="0" max="11266" min="11266" style="1" width="12.29"/>
    <col collapsed="false" customWidth="true" hidden="false" outlineLevel="0" max="11268" min="11267" style="1" width="11.29"/>
    <col collapsed="false" customWidth="true" hidden="false" outlineLevel="0" max="11269" min="11269" style="1" width="15"/>
    <col collapsed="false" customWidth="true" hidden="false" outlineLevel="0" max="11270" min="11270" style="1" width="13.29"/>
    <col collapsed="false" customWidth="true" hidden="false" outlineLevel="0" max="11271" min="11271" style="1" width="15.29"/>
    <col collapsed="false" customWidth="true" hidden="false" outlineLevel="0" max="11272" min="11272" style="1" width="9"/>
    <col collapsed="false" customWidth="true" hidden="false" outlineLevel="0" max="11273" min="11273" style="1" width="10.14"/>
    <col collapsed="false" customWidth="true" hidden="false" outlineLevel="0" max="11274" min="11274" style="1" width="8.15"/>
    <col collapsed="false" customWidth="false" hidden="false" outlineLevel="0" max="11520" min="11275" style="1" width="11.43"/>
    <col collapsed="false" customWidth="true" hidden="false" outlineLevel="0" max="11521" min="11521" style="1" width="13.86"/>
    <col collapsed="false" customWidth="true" hidden="false" outlineLevel="0" max="11522" min="11522" style="1" width="12.29"/>
    <col collapsed="false" customWidth="true" hidden="false" outlineLevel="0" max="11524" min="11523" style="1" width="11.29"/>
    <col collapsed="false" customWidth="true" hidden="false" outlineLevel="0" max="11525" min="11525" style="1" width="15"/>
    <col collapsed="false" customWidth="true" hidden="false" outlineLevel="0" max="11526" min="11526" style="1" width="13.29"/>
    <col collapsed="false" customWidth="true" hidden="false" outlineLevel="0" max="11527" min="11527" style="1" width="15.29"/>
    <col collapsed="false" customWidth="true" hidden="false" outlineLevel="0" max="11528" min="11528" style="1" width="9"/>
    <col collapsed="false" customWidth="true" hidden="false" outlineLevel="0" max="11529" min="11529" style="1" width="10.14"/>
    <col collapsed="false" customWidth="true" hidden="false" outlineLevel="0" max="11530" min="11530" style="1" width="8.15"/>
    <col collapsed="false" customWidth="false" hidden="false" outlineLevel="0" max="11776" min="11531" style="1" width="11.43"/>
    <col collapsed="false" customWidth="true" hidden="false" outlineLevel="0" max="11777" min="11777" style="1" width="13.86"/>
    <col collapsed="false" customWidth="true" hidden="false" outlineLevel="0" max="11778" min="11778" style="1" width="12.29"/>
    <col collapsed="false" customWidth="true" hidden="false" outlineLevel="0" max="11780" min="11779" style="1" width="11.29"/>
    <col collapsed="false" customWidth="true" hidden="false" outlineLevel="0" max="11781" min="11781" style="1" width="15"/>
    <col collapsed="false" customWidth="true" hidden="false" outlineLevel="0" max="11782" min="11782" style="1" width="13.29"/>
    <col collapsed="false" customWidth="true" hidden="false" outlineLevel="0" max="11783" min="11783" style="1" width="15.29"/>
    <col collapsed="false" customWidth="true" hidden="false" outlineLevel="0" max="11784" min="11784" style="1" width="9"/>
    <col collapsed="false" customWidth="true" hidden="false" outlineLevel="0" max="11785" min="11785" style="1" width="10.14"/>
    <col collapsed="false" customWidth="true" hidden="false" outlineLevel="0" max="11786" min="11786" style="1" width="8.15"/>
    <col collapsed="false" customWidth="false" hidden="false" outlineLevel="0" max="12032" min="11787" style="1" width="11.43"/>
    <col collapsed="false" customWidth="true" hidden="false" outlineLevel="0" max="12033" min="12033" style="1" width="13.86"/>
    <col collapsed="false" customWidth="true" hidden="false" outlineLevel="0" max="12034" min="12034" style="1" width="12.29"/>
    <col collapsed="false" customWidth="true" hidden="false" outlineLevel="0" max="12036" min="12035" style="1" width="11.29"/>
    <col collapsed="false" customWidth="true" hidden="false" outlineLevel="0" max="12037" min="12037" style="1" width="15"/>
    <col collapsed="false" customWidth="true" hidden="false" outlineLevel="0" max="12038" min="12038" style="1" width="13.29"/>
    <col collapsed="false" customWidth="true" hidden="false" outlineLevel="0" max="12039" min="12039" style="1" width="15.29"/>
    <col collapsed="false" customWidth="true" hidden="false" outlineLevel="0" max="12040" min="12040" style="1" width="9"/>
    <col collapsed="false" customWidth="true" hidden="false" outlineLevel="0" max="12041" min="12041" style="1" width="10.14"/>
    <col collapsed="false" customWidth="true" hidden="false" outlineLevel="0" max="12042" min="12042" style="1" width="8.15"/>
    <col collapsed="false" customWidth="false" hidden="false" outlineLevel="0" max="12288" min="12043" style="1" width="11.43"/>
    <col collapsed="false" customWidth="true" hidden="false" outlineLevel="0" max="12289" min="12289" style="1" width="13.86"/>
    <col collapsed="false" customWidth="true" hidden="false" outlineLevel="0" max="12290" min="12290" style="1" width="12.29"/>
    <col collapsed="false" customWidth="true" hidden="false" outlineLevel="0" max="12292" min="12291" style="1" width="11.29"/>
    <col collapsed="false" customWidth="true" hidden="false" outlineLevel="0" max="12293" min="12293" style="1" width="15"/>
    <col collapsed="false" customWidth="true" hidden="false" outlineLevel="0" max="12294" min="12294" style="1" width="13.29"/>
    <col collapsed="false" customWidth="true" hidden="false" outlineLevel="0" max="12295" min="12295" style="1" width="15.29"/>
    <col collapsed="false" customWidth="true" hidden="false" outlineLevel="0" max="12296" min="12296" style="1" width="9"/>
    <col collapsed="false" customWidth="true" hidden="false" outlineLevel="0" max="12297" min="12297" style="1" width="10.14"/>
    <col collapsed="false" customWidth="true" hidden="false" outlineLevel="0" max="12298" min="12298" style="1" width="8.15"/>
    <col collapsed="false" customWidth="false" hidden="false" outlineLevel="0" max="12544" min="12299" style="1" width="11.43"/>
    <col collapsed="false" customWidth="true" hidden="false" outlineLevel="0" max="12545" min="12545" style="1" width="13.86"/>
    <col collapsed="false" customWidth="true" hidden="false" outlineLevel="0" max="12546" min="12546" style="1" width="12.29"/>
    <col collapsed="false" customWidth="true" hidden="false" outlineLevel="0" max="12548" min="12547" style="1" width="11.29"/>
    <col collapsed="false" customWidth="true" hidden="false" outlineLevel="0" max="12549" min="12549" style="1" width="15"/>
    <col collapsed="false" customWidth="true" hidden="false" outlineLevel="0" max="12550" min="12550" style="1" width="13.29"/>
    <col collapsed="false" customWidth="true" hidden="false" outlineLevel="0" max="12551" min="12551" style="1" width="15.29"/>
    <col collapsed="false" customWidth="true" hidden="false" outlineLevel="0" max="12552" min="12552" style="1" width="9"/>
    <col collapsed="false" customWidth="true" hidden="false" outlineLevel="0" max="12553" min="12553" style="1" width="10.14"/>
    <col collapsed="false" customWidth="true" hidden="false" outlineLevel="0" max="12554" min="12554" style="1" width="8.15"/>
    <col collapsed="false" customWidth="false" hidden="false" outlineLevel="0" max="12800" min="12555" style="1" width="11.43"/>
    <col collapsed="false" customWidth="true" hidden="false" outlineLevel="0" max="12801" min="12801" style="1" width="13.86"/>
    <col collapsed="false" customWidth="true" hidden="false" outlineLevel="0" max="12802" min="12802" style="1" width="12.29"/>
    <col collapsed="false" customWidth="true" hidden="false" outlineLevel="0" max="12804" min="12803" style="1" width="11.29"/>
    <col collapsed="false" customWidth="true" hidden="false" outlineLevel="0" max="12805" min="12805" style="1" width="15"/>
    <col collapsed="false" customWidth="true" hidden="false" outlineLevel="0" max="12806" min="12806" style="1" width="13.29"/>
    <col collapsed="false" customWidth="true" hidden="false" outlineLevel="0" max="12807" min="12807" style="1" width="15.29"/>
    <col collapsed="false" customWidth="true" hidden="false" outlineLevel="0" max="12808" min="12808" style="1" width="9"/>
    <col collapsed="false" customWidth="true" hidden="false" outlineLevel="0" max="12809" min="12809" style="1" width="10.14"/>
    <col collapsed="false" customWidth="true" hidden="false" outlineLevel="0" max="12810" min="12810" style="1" width="8.15"/>
    <col collapsed="false" customWidth="false" hidden="false" outlineLevel="0" max="13056" min="12811" style="1" width="11.43"/>
    <col collapsed="false" customWidth="true" hidden="false" outlineLevel="0" max="13057" min="13057" style="1" width="13.86"/>
    <col collapsed="false" customWidth="true" hidden="false" outlineLevel="0" max="13058" min="13058" style="1" width="12.29"/>
    <col collapsed="false" customWidth="true" hidden="false" outlineLevel="0" max="13060" min="13059" style="1" width="11.29"/>
    <col collapsed="false" customWidth="true" hidden="false" outlineLevel="0" max="13061" min="13061" style="1" width="15"/>
    <col collapsed="false" customWidth="true" hidden="false" outlineLevel="0" max="13062" min="13062" style="1" width="13.29"/>
    <col collapsed="false" customWidth="true" hidden="false" outlineLevel="0" max="13063" min="13063" style="1" width="15.29"/>
    <col collapsed="false" customWidth="true" hidden="false" outlineLevel="0" max="13064" min="13064" style="1" width="9"/>
    <col collapsed="false" customWidth="true" hidden="false" outlineLevel="0" max="13065" min="13065" style="1" width="10.14"/>
    <col collapsed="false" customWidth="true" hidden="false" outlineLevel="0" max="13066" min="13066" style="1" width="8.15"/>
    <col collapsed="false" customWidth="false" hidden="false" outlineLevel="0" max="13312" min="13067" style="1" width="11.43"/>
    <col collapsed="false" customWidth="true" hidden="false" outlineLevel="0" max="13313" min="13313" style="1" width="13.86"/>
    <col collapsed="false" customWidth="true" hidden="false" outlineLevel="0" max="13314" min="13314" style="1" width="12.29"/>
    <col collapsed="false" customWidth="true" hidden="false" outlineLevel="0" max="13316" min="13315" style="1" width="11.29"/>
    <col collapsed="false" customWidth="true" hidden="false" outlineLevel="0" max="13317" min="13317" style="1" width="15"/>
    <col collapsed="false" customWidth="true" hidden="false" outlineLevel="0" max="13318" min="13318" style="1" width="13.29"/>
    <col collapsed="false" customWidth="true" hidden="false" outlineLevel="0" max="13319" min="13319" style="1" width="15.29"/>
    <col collapsed="false" customWidth="true" hidden="false" outlineLevel="0" max="13320" min="13320" style="1" width="9"/>
    <col collapsed="false" customWidth="true" hidden="false" outlineLevel="0" max="13321" min="13321" style="1" width="10.14"/>
    <col collapsed="false" customWidth="true" hidden="false" outlineLevel="0" max="13322" min="13322" style="1" width="8.15"/>
    <col collapsed="false" customWidth="false" hidden="false" outlineLevel="0" max="13568" min="13323" style="1" width="11.43"/>
    <col collapsed="false" customWidth="true" hidden="false" outlineLevel="0" max="13569" min="13569" style="1" width="13.86"/>
    <col collapsed="false" customWidth="true" hidden="false" outlineLevel="0" max="13570" min="13570" style="1" width="12.29"/>
    <col collapsed="false" customWidth="true" hidden="false" outlineLevel="0" max="13572" min="13571" style="1" width="11.29"/>
    <col collapsed="false" customWidth="true" hidden="false" outlineLevel="0" max="13573" min="13573" style="1" width="15"/>
    <col collapsed="false" customWidth="true" hidden="false" outlineLevel="0" max="13574" min="13574" style="1" width="13.29"/>
    <col collapsed="false" customWidth="true" hidden="false" outlineLevel="0" max="13575" min="13575" style="1" width="15.29"/>
    <col collapsed="false" customWidth="true" hidden="false" outlineLevel="0" max="13576" min="13576" style="1" width="9"/>
    <col collapsed="false" customWidth="true" hidden="false" outlineLevel="0" max="13577" min="13577" style="1" width="10.14"/>
    <col collapsed="false" customWidth="true" hidden="false" outlineLevel="0" max="13578" min="13578" style="1" width="8.15"/>
    <col collapsed="false" customWidth="false" hidden="false" outlineLevel="0" max="13824" min="13579" style="1" width="11.43"/>
    <col collapsed="false" customWidth="true" hidden="false" outlineLevel="0" max="13825" min="13825" style="1" width="13.86"/>
    <col collapsed="false" customWidth="true" hidden="false" outlineLevel="0" max="13826" min="13826" style="1" width="12.29"/>
    <col collapsed="false" customWidth="true" hidden="false" outlineLevel="0" max="13828" min="13827" style="1" width="11.29"/>
    <col collapsed="false" customWidth="true" hidden="false" outlineLevel="0" max="13829" min="13829" style="1" width="15"/>
    <col collapsed="false" customWidth="true" hidden="false" outlineLevel="0" max="13830" min="13830" style="1" width="13.29"/>
    <col collapsed="false" customWidth="true" hidden="false" outlineLevel="0" max="13831" min="13831" style="1" width="15.29"/>
    <col collapsed="false" customWidth="true" hidden="false" outlineLevel="0" max="13832" min="13832" style="1" width="9"/>
    <col collapsed="false" customWidth="true" hidden="false" outlineLevel="0" max="13833" min="13833" style="1" width="10.14"/>
    <col collapsed="false" customWidth="true" hidden="false" outlineLevel="0" max="13834" min="13834" style="1" width="8.15"/>
    <col collapsed="false" customWidth="false" hidden="false" outlineLevel="0" max="14080" min="13835" style="1" width="11.43"/>
    <col collapsed="false" customWidth="true" hidden="false" outlineLevel="0" max="14081" min="14081" style="1" width="13.86"/>
    <col collapsed="false" customWidth="true" hidden="false" outlineLevel="0" max="14082" min="14082" style="1" width="12.29"/>
    <col collapsed="false" customWidth="true" hidden="false" outlineLevel="0" max="14084" min="14083" style="1" width="11.29"/>
    <col collapsed="false" customWidth="true" hidden="false" outlineLevel="0" max="14085" min="14085" style="1" width="15"/>
    <col collapsed="false" customWidth="true" hidden="false" outlineLevel="0" max="14086" min="14086" style="1" width="13.29"/>
    <col collapsed="false" customWidth="true" hidden="false" outlineLevel="0" max="14087" min="14087" style="1" width="15.29"/>
    <col collapsed="false" customWidth="true" hidden="false" outlineLevel="0" max="14088" min="14088" style="1" width="9"/>
    <col collapsed="false" customWidth="true" hidden="false" outlineLevel="0" max="14089" min="14089" style="1" width="10.14"/>
    <col collapsed="false" customWidth="true" hidden="false" outlineLevel="0" max="14090" min="14090" style="1" width="8.15"/>
    <col collapsed="false" customWidth="false" hidden="false" outlineLevel="0" max="14336" min="14091" style="1" width="11.43"/>
    <col collapsed="false" customWidth="true" hidden="false" outlineLevel="0" max="14337" min="14337" style="1" width="13.86"/>
    <col collapsed="false" customWidth="true" hidden="false" outlineLevel="0" max="14338" min="14338" style="1" width="12.29"/>
    <col collapsed="false" customWidth="true" hidden="false" outlineLevel="0" max="14340" min="14339" style="1" width="11.29"/>
    <col collapsed="false" customWidth="true" hidden="false" outlineLevel="0" max="14341" min="14341" style="1" width="15"/>
    <col collapsed="false" customWidth="true" hidden="false" outlineLevel="0" max="14342" min="14342" style="1" width="13.29"/>
    <col collapsed="false" customWidth="true" hidden="false" outlineLevel="0" max="14343" min="14343" style="1" width="15.29"/>
    <col collapsed="false" customWidth="true" hidden="false" outlineLevel="0" max="14344" min="14344" style="1" width="9"/>
    <col collapsed="false" customWidth="true" hidden="false" outlineLevel="0" max="14345" min="14345" style="1" width="10.14"/>
    <col collapsed="false" customWidth="true" hidden="false" outlineLevel="0" max="14346" min="14346" style="1" width="8.15"/>
    <col collapsed="false" customWidth="false" hidden="false" outlineLevel="0" max="14592" min="14347" style="1" width="11.43"/>
    <col collapsed="false" customWidth="true" hidden="false" outlineLevel="0" max="14593" min="14593" style="1" width="13.86"/>
    <col collapsed="false" customWidth="true" hidden="false" outlineLevel="0" max="14594" min="14594" style="1" width="12.29"/>
    <col collapsed="false" customWidth="true" hidden="false" outlineLevel="0" max="14596" min="14595" style="1" width="11.29"/>
    <col collapsed="false" customWidth="true" hidden="false" outlineLevel="0" max="14597" min="14597" style="1" width="15"/>
    <col collapsed="false" customWidth="true" hidden="false" outlineLevel="0" max="14598" min="14598" style="1" width="13.29"/>
    <col collapsed="false" customWidth="true" hidden="false" outlineLevel="0" max="14599" min="14599" style="1" width="15.29"/>
    <col collapsed="false" customWidth="true" hidden="false" outlineLevel="0" max="14600" min="14600" style="1" width="9"/>
    <col collapsed="false" customWidth="true" hidden="false" outlineLevel="0" max="14601" min="14601" style="1" width="10.14"/>
    <col collapsed="false" customWidth="true" hidden="false" outlineLevel="0" max="14602" min="14602" style="1" width="8.15"/>
    <col collapsed="false" customWidth="false" hidden="false" outlineLevel="0" max="14848" min="14603" style="1" width="11.43"/>
    <col collapsed="false" customWidth="true" hidden="false" outlineLevel="0" max="14849" min="14849" style="1" width="13.86"/>
    <col collapsed="false" customWidth="true" hidden="false" outlineLevel="0" max="14850" min="14850" style="1" width="12.29"/>
    <col collapsed="false" customWidth="true" hidden="false" outlineLevel="0" max="14852" min="14851" style="1" width="11.29"/>
    <col collapsed="false" customWidth="true" hidden="false" outlineLevel="0" max="14853" min="14853" style="1" width="15"/>
    <col collapsed="false" customWidth="true" hidden="false" outlineLevel="0" max="14854" min="14854" style="1" width="13.29"/>
    <col collapsed="false" customWidth="true" hidden="false" outlineLevel="0" max="14855" min="14855" style="1" width="15.29"/>
    <col collapsed="false" customWidth="true" hidden="false" outlineLevel="0" max="14856" min="14856" style="1" width="9"/>
    <col collapsed="false" customWidth="true" hidden="false" outlineLevel="0" max="14857" min="14857" style="1" width="10.14"/>
    <col collapsed="false" customWidth="true" hidden="false" outlineLevel="0" max="14858" min="14858" style="1" width="8.15"/>
    <col collapsed="false" customWidth="false" hidden="false" outlineLevel="0" max="15104" min="14859" style="1" width="11.43"/>
    <col collapsed="false" customWidth="true" hidden="false" outlineLevel="0" max="15105" min="15105" style="1" width="13.86"/>
    <col collapsed="false" customWidth="true" hidden="false" outlineLevel="0" max="15106" min="15106" style="1" width="12.29"/>
    <col collapsed="false" customWidth="true" hidden="false" outlineLevel="0" max="15108" min="15107" style="1" width="11.29"/>
    <col collapsed="false" customWidth="true" hidden="false" outlineLevel="0" max="15109" min="15109" style="1" width="15"/>
    <col collapsed="false" customWidth="true" hidden="false" outlineLevel="0" max="15110" min="15110" style="1" width="13.29"/>
    <col collapsed="false" customWidth="true" hidden="false" outlineLevel="0" max="15111" min="15111" style="1" width="15.29"/>
    <col collapsed="false" customWidth="true" hidden="false" outlineLevel="0" max="15112" min="15112" style="1" width="9"/>
    <col collapsed="false" customWidth="true" hidden="false" outlineLevel="0" max="15113" min="15113" style="1" width="10.14"/>
    <col collapsed="false" customWidth="true" hidden="false" outlineLevel="0" max="15114" min="15114" style="1" width="8.15"/>
    <col collapsed="false" customWidth="false" hidden="false" outlineLevel="0" max="15360" min="15115" style="1" width="11.43"/>
    <col collapsed="false" customWidth="true" hidden="false" outlineLevel="0" max="15361" min="15361" style="1" width="13.86"/>
    <col collapsed="false" customWidth="true" hidden="false" outlineLevel="0" max="15362" min="15362" style="1" width="12.29"/>
    <col collapsed="false" customWidth="true" hidden="false" outlineLevel="0" max="15364" min="15363" style="1" width="11.29"/>
    <col collapsed="false" customWidth="true" hidden="false" outlineLevel="0" max="15365" min="15365" style="1" width="15"/>
    <col collapsed="false" customWidth="true" hidden="false" outlineLevel="0" max="15366" min="15366" style="1" width="13.29"/>
    <col collapsed="false" customWidth="true" hidden="false" outlineLevel="0" max="15367" min="15367" style="1" width="15.29"/>
    <col collapsed="false" customWidth="true" hidden="false" outlineLevel="0" max="15368" min="15368" style="1" width="9"/>
    <col collapsed="false" customWidth="true" hidden="false" outlineLevel="0" max="15369" min="15369" style="1" width="10.14"/>
    <col collapsed="false" customWidth="true" hidden="false" outlineLevel="0" max="15370" min="15370" style="1" width="8.15"/>
    <col collapsed="false" customWidth="false" hidden="false" outlineLevel="0" max="15616" min="15371" style="1" width="11.43"/>
    <col collapsed="false" customWidth="true" hidden="false" outlineLevel="0" max="15617" min="15617" style="1" width="13.86"/>
    <col collapsed="false" customWidth="true" hidden="false" outlineLevel="0" max="15618" min="15618" style="1" width="12.29"/>
    <col collapsed="false" customWidth="true" hidden="false" outlineLevel="0" max="15620" min="15619" style="1" width="11.29"/>
    <col collapsed="false" customWidth="true" hidden="false" outlineLevel="0" max="15621" min="15621" style="1" width="15"/>
    <col collapsed="false" customWidth="true" hidden="false" outlineLevel="0" max="15622" min="15622" style="1" width="13.29"/>
    <col collapsed="false" customWidth="true" hidden="false" outlineLevel="0" max="15623" min="15623" style="1" width="15.29"/>
    <col collapsed="false" customWidth="true" hidden="false" outlineLevel="0" max="15624" min="15624" style="1" width="9"/>
    <col collapsed="false" customWidth="true" hidden="false" outlineLevel="0" max="15625" min="15625" style="1" width="10.14"/>
    <col collapsed="false" customWidth="true" hidden="false" outlineLevel="0" max="15626" min="15626" style="1" width="8.15"/>
    <col collapsed="false" customWidth="false" hidden="false" outlineLevel="0" max="15872" min="15627" style="1" width="11.43"/>
    <col collapsed="false" customWidth="true" hidden="false" outlineLevel="0" max="15873" min="15873" style="1" width="13.86"/>
    <col collapsed="false" customWidth="true" hidden="false" outlineLevel="0" max="15874" min="15874" style="1" width="12.29"/>
    <col collapsed="false" customWidth="true" hidden="false" outlineLevel="0" max="15876" min="15875" style="1" width="11.29"/>
    <col collapsed="false" customWidth="true" hidden="false" outlineLevel="0" max="15877" min="15877" style="1" width="15"/>
    <col collapsed="false" customWidth="true" hidden="false" outlineLevel="0" max="15878" min="15878" style="1" width="13.29"/>
    <col collapsed="false" customWidth="true" hidden="false" outlineLevel="0" max="15879" min="15879" style="1" width="15.29"/>
    <col collapsed="false" customWidth="true" hidden="false" outlineLevel="0" max="15880" min="15880" style="1" width="9"/>
    <col collapsed="false" customWidth="true" hidden="false" outlineLevel="0" max="15881" min="15881" style="1" width="10.14"/>
    <col collapsed="false" customWidth="true" hidden="false" outlineLevel="0" max="15882" min="15882" style="1" width="8.15"/>
    <col collapsed="false" customWidth="false" hidden="false" outlineLevel="0" max="16128" min="15883" style="1" width="11.43"/>
    <col collapsed="false" customWidth="true" hidden="false" outlineLevel="0" max="16129" min="16129" style="1" width="13.86"/>
    <col collapsed="false" customWidth="true" hidden="false" outlineLevel="0" max="16130" min="16130" style="1" width="12.29"/>
    <col collapsed="false" customWidth="true" hidden="false" outlineLevel="0" max="16132" min="16131" style="1" width="11.29"/>
    <col collapsed="false" customWidth="true" hidden="false" outlineLevel="0" max="16133" min="16133" style="1" width="15"/>
    <col collapsed="false" customWidth="true" hidden="false" outlineLevel="0" max="16134" min="16134" style="1" width="13.29"/>
    <col collapsed="false" customWidth="true" hidden="false" outlineLevel="0" max="16135" min="16135" style="1" width="15.29"/>
    <col collapsed="false" customWidth="true" hidden="false" outlineLevel="0" max="16136" min="16136" style="1" width="9"/>
    <col collapsed="false" customWidth="true" hidden="false" outlineLevel="0" max="16137" min="16137" style="1" width="10.14"/>
    <col collapsed="false" customWidth="true" hidden="false" outlineLevel="0" max="16138" min="16138" style="1" width="8.15"/>
    <col collapsed="false" customWidth="false" hidden="false" outlineLevel="0" max="16384" min="16139" style="1" width="11.43"/>
  </cols>
  <sheetData>
    <row r="1" s="1" customFormat="true" ht="15" hidden="false" customHeight="false" outlineLevel="0" collapsed="false">
      <c r="A1" s="3"/>
      <c r="B1" s="4" t="n">
        <v>2013</v>
      </c>
      <c r="C1" s="4"/>
      <c r="D1" s="4"/>
      <c r="E1" s="4" t="n">
        <v>2014</v>
      </c>
      <c r="F1" s="4"/>
      <c r="G1" s="4"/>
      <c r="H1" s="4" t="s">
        <v>0</v>
      </c>
      <c r="I1" s="4"/>
      <c r="J1" s="4"/>
    </row>
    <row r="2" s="1" customFormat="true" ht="1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1</v>
      </c>
      <c r="F2" s="4" t="s">
        <v>2</v>
      </c>
      <c r="G2" s="4" t="s">
        <v>3</v>
      </c>
      <c r="H2" s="4" t="s">
        <v>1</v>
      </c>
      <c r="I2" s="4" t="s">
        <v>2</v>
      </c>
      <c r="J2" s="4" t="s">
        <v>3</v>
      </c>
    </row>
    <row r="3" s="1" customFormat="true" ht="16.5" hidden="false" customHeight="true" outlineLevel="0" collapsed="false">
      <c r="A3" s="5" t="s">
        <v>4</v>
      </c>
      <c r="B3" s="6" t="n">
        <v>1593803</v>
      </c>
      <c r="C3" s="6" t="n">
        <v>878679</v>
      </c>
      <c r="D3" s="6" t="n">
        <f aca="false">SUM(B3:C3)</f>
        <v>2472482</v>
      </c>
      <c r="E3" s="6" t="n">
        <v>1739580</v>
      </c>
      <c r="F3" s="6" t="n">
        <v>979488</v>
      </c>
      <c r="G3" s="6" t="n">
        <v>2719068</v>
      </c>
      <c r="H3" s="7" t="n">
        <f aca="false">(E3/B3-1)*100</f>
        <v>9.14648799130131</v>
      </c>
      <c r="I3" s="7" t="n">
        <f aca="false">(F3/C3-1)*100</f>
        <v>11.472790404687</v>
      </c>
      <c r="J3" s="7" t="n">
        <f aca="false">(G3/D3-1)*100</f>
        <v>9.97321719632338</v>
      </c>
    </row>
    <row r="4" s="1" customFormat="true" ht="16.5" hidden="false" customHeight="true" outlineLevel="0" collapsed="false">
      <c r="A4" s="5" t="s">
        <v>5</v>
      </c>
      <c r="B4" s="6" t="n">
        <v>1432129</v>
      </c>
      <c r="C4" s="6" t="n">
        <v>680577</v>
      </c>
      <c r="D4" s="6" t="n">
        <f aca="false">SUM(B4:C4)</f>
        <v>2112706</v>
      </c>
      <c r="E4" s="6" t="n">
        <v>1552438</v>
      </c>
      <c r="F4" s="6" t="n">
        <v>780861</v>
      </c>
      <c r="G4" s="6" t="n">
        <f aca="false">SUM(E4:F4)</f>
        <v>2333299</v>
      </c>
      <c r="H4" s="7" t="n">
        <f aca="false">(E4/B4-1)*100</f>
        <v>8.40070971260272</v>
      </c>
      <c r="I4" s="7" t="n">
        <f aca="false">(F4/C4-1)*100</f>
        <v>14.7351438558752</v>
      </c>
      <c r="J4" s="7" t="n">
        <f aca="false">(G4/D4-1)*100</f>
        <v>10.4412540126265</v>
      </c>
    </row>
    <row r="5" s="1" customFormat="true" ht="16.5" hidden="false" customHeight="true" outlineLevel="0" collapsed="false">
      <c r="A5" s="5" t="s">
        <v>6</v>
      </c>
      <c r="B5" s="6" t="n">
        <v>1640359</v>
      </c>
      <c r="C5" s="6" t="n">
        <v>853386</v>
      </c>
      <c r="D5" s="6" t="n">
        <f aca="false">SUM(B5:C5)</f>
        <v>2493745</v>
      </c>
      <c r="E5" s="6" t="n">
        <v>1780670</v>
      </c>
      <c r="F5" s="6" t="n">
        <v>888585</v>
      </c>
      <c r="G5" s="6" t="n">
        <f aca="false">SUM(E5:F5)</f>
        <v>2669255</v>
      </c>
      <c r="H5" s="7" t="n">
        <f aca="false">(E5/B5-1)*100</f>
        <v>8.55367635987001</v>
      </c>
      <c r="I5" s="7" t="n">
        <f aca="false">(F5/C5-1)*100</f>
        <v>4.12462824560047</v>
      </c>
      <c r="J5" s="7" t="n">
        <f aca="false">(G5/D5-1)*100</f>
        <v>7.03800909876511</v>
      </c>
    </row>
    <row r="6" s="1" customFormat="true" ht="16.5" hidden="false" customHeight="true" outlineLevel="0" collapsed="false">
      <c r="A6" s="5" t="s">
        <v>7</v>
      </c>
      <c r="B6" s="6" t="n">
        <v>1639989</v>
      </c>
      <c r="C6" s="6" t="n">
        <v>791647</v>
      </c>
      <c r="D6" s="6" t="n">
        <f aca="false">SUM(B6:C6)</f>
        <v>2431636</v>
      </c>
      <c r="E6" s="6" t="n">
        <v>1817071</v>
      </c>
      <c r="F6" s="6" t="n">
        <v>915049</v>
      </c>
      <c r="G6" s="6" t="n">
        <f aca="false">SUM(E6:F6)</f>
        <v>2732120</v>
      </c>
      <c r="H6" s="7" t="n">
        <f aca="false">(E6/B6-1)*100</f>
        <v>10.7977553507981</v>
      </c>
      <c r="I6" s="7" t="n">
        <f aca="false">(F6/C6-1)*100</f>
        <v>15.5880082915744</v>
      </c>
      <c r="J6" s="7" t="n">
        <f aca="false">(G6/D6-1)*100</f>
        <v>12.3572771582589</v>
      </c>
    </row>
    <row r="7" s="1" customFormat="true" ht="16.5" hidden="false" customHeight="true" outlineLevel="0" collapsed="false">
      <c r="A7" s="5" t="s">
        <v>8</v>
      </c>
      <c r="B7" s="6" t="n">
        <v>1739805</v>
      </c>
      <c r="C7" s="6" t="n">
        <v>811184</v>
      </c>
      <c r="D7" s="6" t="n">
        <f aca="false">SUM(B7:C7)</f>
        <v>2550989</v>
      </c>
      <c r="E7" s="6" t="n">
        <v>1941863</v>
      </c>
      <c r="F7" s="6" t="n">
        <v>910885</v>
      </c>
      <c r="G7" s="6" t="n">
        <f aca="false">SUM(E7:F7)</f>
        <v>2852748</v>
      </c>
      <c r="H7" s="7" t="n">
        <f aca="false">(E7/B7-1)*100</f>
        <v>11.613830285578</v>
      </c>
      <c r="I7" s="7" t="n">
        <f aca="false">(F7/C7-1)*100</f>
        <v>12.2907996212943</v>
      </c>
      <c r="J7" s="7" t="n">
        <f aca="false">(G7/D7-1)*100</f>
        <v>11.82909843986</v>
      </c>
    </row>
    <row r="8" s="1" customFormat="true" ht="16.5" hidden="false" customHeight="true" outlineLevel="0" collapsed="false">
      <c r="A8" s="5" t="s">
        <v>9</v>
      </c>
      <c r="B8" s="6" t="n">
        <v>1739407</v>
      </c>
      <c r="C8" s="6" t="n">
        <v>882378</v>
      </c>
      <c r="D8" s="6" t="n">
        <f aca="false">SUM(B8:C8)</f>
        <v>2621785</v>
      </c>
      <c r="E8" s="6" t="n">
        <v>1835465</v>
      </c>
      <c r="F8" s="6" t="n">
        <v>941287</v>
      </c>
      <c r="G8" s="6" t="n">
        <f aca="false">SUM(E8:F8)</f>
        <v>2776752</v>
      </c>
      <c r="H8" s="7" t="n">
        <f aca="false">(E8/B8-1)*100</f>
        <v>5.52245679130876</v>
      </c>
      <c r="I8" s="7" t="n">
        <f aca="false">(F8/C8-1)*100</f>
        <v>6.67616373028339</v>
      </c>
      <c r="J8" s="7" t="n">
        <f aca="false">(G8/D8-1)*100</f>
        <v>5.91074401600435</v>
      </c>
    </row>
    <row r="9" s="1" customFormat="true" ht="16.5" hidden="false" customHeight="true" outlineLevel="0" collapsed="false">
      <c r="A9" s="5" t="s">
        <v>10</v>
      </c>
      <c r="B9" s="6" t="n">
        <v>2034538</v>
      </c>
      <c r="C9" s="6" t="n">
        <v>1073346</v>
      </c>
      <c r="D9" s="6" t="n">
        <f aca="false">SUM(B9:C9)</f>
        <v>3107884</v>
      </c>
      <c r="E9" s="6" t="n">
        <v>2115965</v>
      </c>
      <c r="F9" s="6" t="n">
        <v>1139838</v>
      </c>
      <c r="G9" s="6" t="n">
        <f aca="false">SUM(E9:F9)</f>
        <v>3255803</v>
      </c>
      <c r="H9" s="7" t="n">
        <f aca="false">(E9/B9-1)*100</f>
        <v>4.00223539693041</v>
      </c>
      <c r="I9" s="7" t="n">
        <f aca="false">(F9/C9-1)*100</f>
        <v>6.19483372556473</v>
      </c>
      <c r="J9" s="7" t="n">
        <f aca="false">(G9/D9-1)*100</f>
        <v>4.75947622240727</v>
      </c>
    </row>
    <row r="10" s="1" customFormat="true" ht="16.5" hidden="false" customHeight="true" outlineLevel="0" collapsed="false">
      <c r="A10" s="5" t="s">
        <v>11</v>
      </c>
      <c r="B10" s="6" t="n">
        <v>1896602</v>
      </c>
      <c r="C10" s="6" t="n">
        <v>987870</v>
      </c>
      <c r="D10" s="6" t="n">
        <f aca="false">SUM(B10:C10)</f>
        <v>2884472</v>
      </c>
      <c r="E10" s="6" t="n">
        <v>2063336</v>
      </c>
      <c r="F10" s="6" t="n">
        <v>1085438</v>
      </c>
      <c r="G10" s="6" t="n">
        <f aca="false">SUM(E10:F10)</f>
        <v>3148774</v>
      </c>
      <c r="H10" s="7" t="n">
        <f aca="false">(E10/B10-1)*100</f>
        <v>8.79119604429395</v>
      </c>
      <c r="I10" s="7" t="n">
        <f aca="false">(F10/C10-1)*100</f>
        <v>9.8766031967769</v>
      </c>
      <c r="J10" s="7" t="n">
        <f aca="false">(G10/D10-1)*100</f>
        <v>9.16292479178165</v>
      </c>
    </row>
    <row r="11" s="1" customFormat="true" ht="16.5" hidden="false" customHeight="true" outlineLevel="0" collapsed="false">
      <c r="A11" s="5" t="s">
        <v>12</v>
      </c>
      <c r="B11" s="6" t="n">
        <v>1675481</v>
      </c>
      <c r="C11" s="6" t="n">
        <v>834659</v>
      </c>
      <c r="D11" s="6" t="n">
        <f aca="false">SUM(B11:C11)</f>
        <v>2510140</v>
      </c>
      <c r="E11" s="6" t="n">
        <v>1792550</v>
      </c>
      <c r="F11" s="6" t="n">
        <v>890593</v>
      </c>
      <c r="G11" s="6" t="n">
        <f aca="false">SUM(E11:F11)</f>
        <v>2683143</v>
      </c>
      <c r="H11" s="7" t="n">
        <f aca="false">(E11/B11-1)*100</f>
        <v>6.98718755987087</v>
      </c>
      <c r="I11" s="7" t="n">
        <f aca="false">(F11/C11-1)*100</f>
        <v>6.70141938204705</v>
      </c>
      <c r="J11" s="7" t="n">
        <f aca="false">(G11/D11-1)*100</f>
        <v>6.89216537722996</v>
      </c>
    </row>
    <row r="12" s="1" customFormat="true" ht="16.5" hidden="false" customHeight="true" outlineLevel="0" collapsed="false">
      <c r="A12" s="5" t="s">
        <v>13</v>
      </c>
      <c r="B12" s="6" t="n">
        <v>1796250</v>
      </c>
      <c r="C12" s="6" t="n">
        <v>875256</v>
      </c>
      <c r="D12" s="6" t="n">
        <f aca="false">SUM(B12:C12)</f>
        <v>2671506</v>
      </c>
      <c r="E12" s="6" t="n">
        <v>2007325</v>
      </c>
      <c r="F12" s="6" t="n">
        <v>939045</v>
      </c>
      <c r="G12" s="6" t="n">
        <f aca="false">SUM(E12:F12)</f>
        <v>2946370</v>
      </c>
      <c r="H12" s="7" t="n">
        <f aca="false">(E12/B12-1)*100</f>
        <v>11.7508698677801</v>
      </c>
      <c r="I12" s="7" t="n">
        <f aca="false">(F12/C12-1)*100</f>
        <v>7.28803915654392</v>
      </c>
      <c r="J12" s="7" t="n">
        <f aca="false">(G12/D12-1)*100</f>
        <v>10.2887285299004</v>
      </c>
      <c r="O12" s="8"/>
    </row>
    <row r="13" s="1" customFormat="true" ht="16.5" hidden="false" customHeight="true" outlineLevel="0" collapsed="false">
      <c r="A13" s="5" t="s">
        <v>14</v>
      </c>
      <c r="B13" s="6" t="n">
        <v>1828581</v>
      </c>
      <c r="C13" s="6" t="n">
        <v>898721</v>
      </c>
      <c r="D13" s="6" t="n">
        <f aca="false">SUM(B13:C13)</f>
        <v>2727302</v>
      </c>
      <c r="E13" s="6" t="n">
        <v>2018613</v>
      </c>
      <c r="F13" s="6" t="n">
        <v>948418</v>
      </c>
      <c r="G13" s="6" t="n">
        <f aca="false">SUM(E13:F13)</f>
        <v>2967031</v>
      </c>
      <c r="H13" s="7" t="n">
        <f aca="false">(E13/B13-1)*100</f>
        <v>10.3923206026968</v>
      </c>
      <c r="I13" s="7" t="n">
        <f aca="false">(F13/C13-1)*100</f>
        <v>5.52974727418187</v>
      </c>
      <c r="J13" s="7" t="n">
        <f aca="false">(G13/D13-1)*100</f>
        <v>8.7899689876662</v>
      </c>
      <c r="O13" s="8"/>
    </row>
    <row r="14" s="1" customFormat="true" ht="14.25" hidden="false" customHeight="true" outlineLevel="0" collapsed="false">
      <c r="A14" s="5" t="s">
        <v>15</v>
      </c>
      <c r="B14" s="6" t="n">
        <v>1883250</v>
      </c>
      <c r="C14" s="6" t="n">
        <v>1066741</v>
      </c>
      <c r="D14" s="6" t="n">
        <f aca="false">SUM(B14:C14)</f>
        <v>2949991</v>
      </c>
      <c r="E14" s="6" t="n">
        <v>2088591</v>
      </c>
      <c r="F14" s="6" t="n">
        <v>1082785</v>
      </c>
      <c r="G14" s="6" t="n">
        <f aca="false">SUM(E14:F14)</f>
        <v>3171376</v>
      </c>
      <c r="H14" s="7" t="n">
        <f aca="false">(E14/B14-1)*100</f>
        <v>10.9035444046197</v>
      </c>
      <c r="I14" s="7" t="n">
        <f aca="false">(F14/C14-1)*100</f>
        <v>1.5040201885931</v>
      </c>
      <c r="J14" s="7" t="n">
        <f aca="false">(G14/D14-1)*100</f>
        <v>7.50459916657373</v>
      </c>
    </row>
    <row r="15" s="1" customFormat="true" ht="15" hidden="true" customHeight="false" outlineLevel="0" collapsed="false">
      <c r="A15" s="9" t="s">
        <v>16</v>
      </c>
      <c r="B15" s="10" t="n">
        <f aca="false">SUM(B3:B14)</f>
        <v>20900194</v>
      </c>
      <c r="C15" s="10" t="n">
        <f aca="false">SUM(C3:C14)</f>
        <v>10634444</v>
      </c>
      <c r="D15" s="10" t="n">
        <f aca="false">SUM(D3:D14)</f>
        <v>31534638</v>
      </c>
      <c r="E15" s="10" t="n">
        <f aca="false">SUM(E3:E14)</f>
        <v>22753467</v>
      </c>
      <c r="F15" s="10" t="n">
        <f aca="false">SUM(F3:F14)</f>
        <v>11502272</v>
      </c>
      <c r="G15" s="10" t="n">
        <f aca="false">SUM(G3:G14)</f>
        <v>34255739</v>
      </c>
      <c r="H15" s="11" t="n">
        <f aca="false">(E15/B15-1)*100</f>
        <v>8.86725261976038</v>
      </c>
      <c r="I15" s="11" t="n">
        <f aca="false">(F15/C15-1)*100</f>
        <v>8.16053946967044</v>
      </c>
      <c r="J15" s="12" t="n">
        <f aca="false">(G15/D15-1)*100</f>
        <v>8.62892734015213</v>
      </c>
    </row>
    <row r="16" s="1" customFormat="true" ht="15" hidden="true" customHeight="false" outlineLevel="0" collapsed="false">
      <c r="A16" s="13"/>
      <c r="B16" s="14"/>
      <c r="C16" s="14"/>
      <c r="D16" s="14"/>
      <c r="E16" s="3"/>
      <c r="F16" s="3"/>
      <c r="G16" s="3"/>
      <c r="H16" s="11"/>
      <c r="I16" s="11"/>
      <c r="J16" s="12"/>
      <c r="N16" s="15"/>
    </row>
    <row r="17" s="1" customFormat="true" ht="15" hidden="false" customHeight="false" outlineLevel="0" collapsed="false">
      <c r="A17" s="16" t="s">
        <v>3</v>
      </c>
      <c r="B17" s="17" t="n">
        <f aca="false">SUM(B3:B14)</f>
        <v>20900194</v>
      </c>
      <c r="C17" s="17" t="n">
        <f aca="false">SUM(C3:C14)</f>
        <v>10634444</v>
      </c>
      <c r="D17" s="17" t="n">
        <f aca="false">SUM(D3:D14)</f>
        <v>31534638</v>
      </c>
      <c r="E17" s="17" t="n">
        <f aca="false">SUM(E3:E14)</f>
        <v>22753467</v>
      </c>
      <c r="F17" s="17" t="n">
        <f aca="false">SUM(F3:F14)</f>
        <v>11502272</v>
      </c>
      <c r="G17" s="17" t="n">
        <f aca="false">SUM(G3:G14)</f>
        <v>34255739</v>
      </c>
      <c r="H17" s="18" t="n">
        <f aca="false">(E17/B17-1)*100</f>
        <v>8.86725261976038</v>
      </c>
      <c r="I17" s="18" t="n">
        <f aca="false">(F17/C17-1)*100</f>
        <v>8.16053946967044</v>
      </c>
      <c r="J17" s="18" t="n">
        <f aca="false">(G17/D17-1)*100</f>
        <v>8.62892734015213</v>
      </c>
    </row>
    <row r="18" s="1" customFormat="true" ht="12.75" hidden="false" customHeight="false" outlineLevel="0" collapsed="false">
      <c r="A18" s="19"/>
      <c r="B18" s="19"/>
      <c r="C18" s="19"/>
      <c r="D18" s="20"/>
      <c r="E18" s="19"/>
      <c r="F18" s="19"/>
      <c r="G18" s="20"/>
      <c r="H18" s="19"/>
      <c r="I18" s="19"/>
      <c r="J18" s="19"/>
    </row>
    <row r="19" s="1" customFormat="true" ht="12.75" hidden="false" customHeight="false" outlineLevel="0" collapsed="false">
      <c r="D19" s="15"/>
      <c r="G19" s="15"/>
      <c r="N19" s="15"/>
    </row>
    <row r="20" s="1" customFormat="true" ht="12.75" hidden="false" customHeight="false" outlineLevel="0" collapsed="false">
      <c r="D20" s="15"/>
      <c r="G20" s="15"/>
      <c r="H20" s="15"/>
      <c r="J20" s="15"/>
      <c r="N20" s="15"/>
    </row>
    <row r="21" s="1" customFormat="true" ht="12.75" hidden="false" customHeight="false" outlineLevel="0" collapsed="false">
      <c r="D21" s="15"/>
      <c r="G21" s="15"/>
      <c r="N21" s="15"/>
    </row>
    <row r="22" s="1" customFormat="true" ht="12.75" hidden="false" customHeight="false" outlineLevel="0" collapsed="false">
      <c r="I22" s="21"/>
      <c r="J22" s="21"/>
    </row>
    <row r="23" s="1" customFormat="true" ht="12.75" hidden="false" customHeight="false" outlineLevel="0" collapsed="false">
      <c r="N23" s="22"/>
      <c r="R23" s="22"/>
      <c r="S23" s="22"/>
      <c r="T23" s="22"/>
      <c r="U23" s="22"/>
      <c r="V23" s="22"/>
    </row>
    <row r="24" s="1" customFormat="true" ht="12.75" hidden="false" customHeight="false" outlineLevel="0" collapsed="false">
      <c r="I24" s="23"/>
      <c r="J24" s="23"/>
      <c r="N24" s="15"/>
    </row>
    <row r="25" s="1" customFormat="true" ht="12.75" hidden="false" customHeight="false" outlineLevel="0" collapsed="false">
      <c r="H25" s="23"/>
      <c r="N25" s="24"/>
    </row>
    <row r="26" s="1" customFormat="true" ht="12.7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</row>
    <row r="27" s="1" customFormat="true" ht="12.75" hidden="false" customHeight="false" outlineLevel="0" collapsed="false">
      <c r="N27" s="15"/>
    </row>
    <row r="28" s="1" customFormat="true" ht="12.75" hidden="false" customHeight="false" outlineLevel="0" collapsed="false"/>
    <row r="29" s="1" customFormat="true" ht="12.7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</row>
    <row r="30" s="1" customFormat="true" ht="12.7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</row>
    <row r="31" s="1" customFormat="true" ht="12.75" hidden="false" customHeight="false" outlineLevel="0" collapsed="false">
      <c r="N31" s="23"/>
      <c r="O31" s="23"/>
      <c r="P31" s="23"/>
    </row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3">
    <mergeCell ref="B1:D1"/>
    <mergeCell ref="E1:G1"/>
    <mergeCell ref="H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25" width="10.14"/>
    <col collapsed="false" customWidth="true" hidden="false" outlineLevel="0" max="4" min="3" style="25" width="10"/>
    <col collapsed="false" customWidth="true" hidden="false" outlineLevel="0" max="5" min="5" style="25" width="10.29"/>
    <col collapsed="false" customWidth="true" hidden="false" outlineLevel="0" max="6" min="6" style="25" width="11.14"/>
    <col collapsed="false" customWidth="true" hidden="false" outlineLevel="0" max="11" min="7" style="25" width="11.29"/>
    <col collapsed="false" customWidth="true" hidden="false" outlineLevel="0" max="12" min="12" style="25" width="8.42"/>
    <col collapsed="false" customWidth="true" hidden="false" outlineLevel="0" max="13" min="13" style="25" width="7.15"/>
    <col collapsed="false" customWidth="true" hidden="false" outlineLevel="0" max="15" min="14" style="25" width="8.42"/>
    <col collapsed="false" customWidth="true" hidden="false" outlineLevel="0" max="16" min="16" style="25" width="7.86"/>
    <col collapsed="false" customWidth="true" hidden="false" outlineLevel="0" max="17" min="17" style="25" width="14.29"/>
    <col collapsed="false" customWidth="true" hidden="false" outlineLevel="0" max="20" min="18" style="25" width="9.29"/>
    <col collapsed="false" customWidth="true" hidden="false" outlineLevel="0" max="21" min="21" style="25" width="6.85"/>
    <col collapsed="false" customWidth="true" hidden="false" outlineLevel="0" max="22" min="22" style="25" width="7.86"/>
    <col collapsed="false" customWidth="true" hidden="false" outlineLevel="0" max="258" min="23" style="25" width="6.85"/>
    <col collapsed="false" customWidth="false" hidden="false" outlineLevel="0" max="16384" min="259" style="25" width="8"/>
  </cols>
  <sheetData>
    <row r="1" customFormat="false" ht="15" hidden="false" customHeight="true" outlineLevel="0" collapsed="false">
      <c r="A1" s="26" t="s">
        <v>1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8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12.75" hidden="false" customHeight="true" outlineLevel="0" collapsed="false">
      <c r="A3" s="27"/>
      <c r="B3" s="28" t="n">
        <v>2013</v>
      </c>
      <c r="C3" s="28"/>
      <c r="D3" s="28"/>
      <c r="E3" s="28"/>
      <c r="F3" s="28"/>
      <c r="G3" s="28" t="n">
        <v>2014</v>
      </c>
      <c r="H3" s="28"/>
      <c r="I3" s="28"/>
      <c r="J3" s="28"/>
      <c r="K3" s="28"/>
      <c r="L3" s="28" t="s">
        <v>18</v>
      </c>
      <c r="M3" s="28"/>
      <c r="N3" s="28"/>
      <c r="O3" s="28"/>
      <c r="P3" s="27"/>
    </row>
    <row r="4" customFormat="false" ht="12.75" hidden="false" customHeight="true" outlineLevel="0" collapsed="false">
      <c r="A4" s="27"/>
      <c r="B4" s="28" t="s">
        <v>19</v>
      </c>
      <c r="C4" s="28"/>
      <c r="D4" s="28" t="s">
        <v>20</v>
      </c>
      <c r="E4" s="28"/>
      <c r="F4" s="29" t="s">
        <v>3</v>
      </c>
      <c r="G4" s="28" t="s">
        <v>19</v>
      </c>
      <c r="H4" s="28"/>
      <c r="I4" s="28" t="s">
        <v>20</v>
      </c>
      <c r="J4" s="28"/>
      <c r="K4" s="29" t="s">
        <v>3</v>
      </c>
      <c r="L4" s="28" t="s">
        <v>19</v>
      </c>
      <c r="M4" s="28"/>
      <c r="N4" s="28" t="s">
        <v>21</v>
      </c>
      <c r="O4" s="28"/>
      <c r="P4" s="29" t="s">
        <v>3</v>
      </c>
    </row>
    <row r="5" customFormat="false" ht="12.75" hidden="false" customHeight="true" outlineLevel="0" collapsed="false">
      <c r="A5" s="27"/>
      <c r="B5" s="30" t="s">
        <v>22</v>
      </c>
      <c r="C5" s="30" t="s">
        <v>23</v>
      </c>
      <c r="D5" s="30" t="s">
        <v>22</v>
      </c>
      <c r="E5" s="30" t="s">
        <v>23</v>
      </c>
      <c r="F5" s="29"/>
      <c r="G5" s="28" t="s">
        <v>22</v>
      </c>
      <c r="H5" s="28" t="s">
        <v>23</v>
      </c>
      <c r="I5" s="28" t="s">
        <v>22</v>
      </c>
      <c r="J5" s="28" t="s">
        <v>23</v>
      </c>
      <c r="K5" s="29"/>
      <c r="L5" s="28" t="s">
        <v>22</v>
      </c>
      <c r="M5" s="28" t="s">
        <v>23</v>
      </c>
      <c r="N5" s="28" t="s">
        <v>22</v>
      </c>
      <c r="O5" s="28" t="s">
        <v>23</v>
      </c>
      <c r="P5" s="29"/>
    </row>
    <row r="6" customFormat="false" ht="15" hidden="false" customHeight="false" outlineLevel="0" collapsed="false">
      <c r="A6" s="31" t="s">
        <v>24</v>
      </c>
      <c r="B6" s="32" t="n">
        <v>817273</v>
      </c>
      <c r="C6" s="32" t="n">
        <v>776530</v>
      </c>
      <c r="D6" s="32" t="n">
        <v>442156</v>
      </c>
      <c r="E6" s="32" t="n">
        <v>436523</v>
      </c>
      <c r="F6" s="32" t="n">
        <v>2472482</v>
      </c>
      <c r="G6" s="33" t="n">
        <f aca="false">SUM('Pasajeros x Terminal '!L5)</f>
        <v>891108</v>
      </c>
      <c r="H6" s="33" t="n">
        <f aca="false">SUM('Pasajeros x Terminal '!M5)</f>
        <v>848472</v>
      </c>
      <c r="I6" s="33" t="n">
        <f aca="false">SUM('Pasajeros x Terminal '!N5)</f>
        <v>493415</v>
      </c>
      <c r="J6" s="33" t="n">
        <f aca="false">SUM('Pasajeros x Terminal '!O5)</f>
        <v>486073</v>
      </c>
      <c r="K6" s="33" t="n">
        <f aca="false">SUM(G6:J6)</f>
        <v>2719068</v>
      </c>
      <c r="L6" s="34" t="n">
        <f aca="false">+(G6/B6-1)*100</f>
        <v>9.03431289177545</v>
      </c>
      <c r="M6" s="34" t="n">
        <f aca="false">+(H6/C6-1)*100</f>
        <v>9.26454869741027</v>
      </c>
      <c r="N6" s="34" t="n">
        <f aca="false">+(I6/D6-1)*100</f>
        <v>11.5929671880513</v>
      </c>
      <c r="O6" s="34" t="n">
        <f aca="false">+(J6/E6-1)*100</f>
        <v>11.3510628305954</v>
      </c>
      <c r="P6" s="34" t="n">
        <f aca="false">+(K6/F6-1)*100</f>
        <v>9.97321719632338</v>
      </c>
      <c r="Q6" s="35"/>
      <c r="R6" s="35"/>
      <c r="S6" s="35"/>
    </row>
    <row r="7" customFormat="false" ht="15" hidden="false" customHeight="false" outlineLevel="0" collapsed="false">
      <c r="A7" s="31" t="s">
        <v>25</v>
      </c>
      <c r="B7" s="32" t="n">
        <v>712621</v>
      </c>
      <c r="C7" s="32" t="n">
        <v>719508</v>
      </c>
      <c r="D7" s="32" t="n">
        <v>341233</v>
      </c>
      <c r="E7" s="32" t="n">
        <v>339344</v>
      </c>
      <c r="F7" s="32" t="n">
        <v>2112706</v>
      </c>
      <c r="G7" s="33" t="n">
        <f aca="false">SUM('Pasajeros x Terminal '!L6)</f>
        <v>773838</v>
      </c>
      <c r="H7" s="33" t="n">
        <f aca="false">SUM('Pasajeros x Terminal '!M6)</f>
        <v>778600</v>
      </c>
      <c r="I7" s="33" t="n">
        <f aca="false">SUM('Pasajeros x Terminal '!N6)</f>
        <v>395137</v>
      </c>
      <c r="J7" s="33" t="n">
        <f aca="false">SUM('Pasajeros x Terminal '!O6)</f>
        <v>385724</v>
      </c>
      <c r="K7" s="33" t="n">
        <f aca="false">SUM(G7:J7)</f>
        <v>2333299</v>
      </c>
      <c r="L7" s="34" t="n">
        <f aca="false">+(G7/B7-1)*100</f>
        <v>8.59040078807669</v>
      </c>
      <c r="M7" s="34" t="n">
        <f aca="false">+(H7/C7-1)*100</f>
        <v>8.2128343256781</v>
      </c>
      <c r="N7" s="34" t="n">
        <f aca="false">+(I7/D7-1)*100</f>
        <v>15.7968309043967</v>
      </c>
      <c r="O7" s="34" t="n">
        <f aca="false">+(J7/E7-1)*100</f>
        <v>13.6675467961714</v>
      </c>
      <c r="P7" s="34" t="n">
        <f aca="false">+(K7/F7-1)*100</f>
        <v>10.4412540126265</v>
      </c>
      <c r="Q7" s="35"/>
      <c r="R7" s="35"/>
      <c r="S7" s="35"/>
    </row>
    <row r="8" customFormat="false" ht="15" hidden="false" customHeight="false" outlineLevel="0" collapsed="false">
      <c r="A8" s="31" t="s">
        <v>26</v>
      </c>
      <c r="B8" s="32" t="n">
        <v>804227</v>
      </c>
      <c r="C8" s="32" t="n">
        <v>836132</v>
      </c>
      <c r="D8" s="32" t="n">
        <v>397905</v>
      </c>
      <c r="E8" s="32" t="n">
        <v>455481</v>
      </c>
      <c r="F8" s="32" t="n">
        <v>2493745</v>
      </c>
      <c r="G8" s="33" t="n">
        <f aca="false">SUM('Pasajeros x Terminal '!L7)</f>
        <v>893393</v>
      </c>
      <c r="H8" s="33" t="n">
        <f aca="false">SUM('Pasajeros x Terminal '!M7)</f>
        <v>887277</v>
      </c>
      <c r="I8" s="33" t="n">
        <f aca="false">SUM('Pasajeros x Terminal '!N7)</f>
        <v>434554</v>
      </c>
      <c r="J8" s="33" t="n">
        <f aca="false">SUM('Pasajeros x Terminal '!O7)</f>
        <v>454031</v>
      </c>
      <c r="K8" s="33" t="n">
        <f aca="false">SUM(G8:J8)</f>
        <v>2669255</v>
      </c>
      <c r="L8" s="34" t="n">
        <f aca="false">+(G8/B8-1)*100</f>
        <v>11.0871681751545</v>
      </c>
      <c r="M8" s="34" t="n">
        <f aca="false">+(H8/C8-1)*100</f>
        <v>6.11685714695767</v>
      </c>
      <c r="N8" s="34" t="n">
        <f aca="false">+(I8/D8-1)*100</f>
        <v>9.21048994106632</v>
      </c>
      <c r="O8" s="34" t="n">
        <f aca="false">+(J8/E8-1)*100</f>
        <v>-0.31834478276811</v>
      </c>
      <c r="P8" s="34" t="n">
        <f aca="false">+(K8/F8-1)*100</f>
        <v>7.03800909876511</v>
      </c>
      <c r="Q8" s="35"/>
      <c r="R8" s="35"/>
      <c r="S8" s="35"/>
    </row>
    <row r="9" customFormat="false" ht="15" hidden="false" customHeight="false" outlineLevel="0" collapsed="false">
      <c r="A9" s="31" t="s">
        <v>27</v>
      </c>
      <c r="B9" s="32" t="n">
        <v>825274</v>
      </c>
      <c r="C9" s="32" t="n">
        <v>814715</v>
      </c>
      <c r="D9" s="32" t="n">
        <v>399966</v>
      </c>
      <c r="E9" s="32" t="n">
        <v>391681</v>
      </c>
      <c r="F9" s="32" t="n">
        <v>2431636</v>
      </c>
      <c r="G9" s="33" t="n">
        <v>899993</v>
      </c>
      <c r="H9" s="33" t="n">
        <v>917078</v>
      </c>
      <c r="I9" s="33" t="n">
        <v>440042</v>
      </c>
      <c r="J9" s="33" t="n">
        <v>475007</v>
      </c>
      <c r="K9" s="33" t="n">
        <f aca="false">SUM(G9:J9)</f>
        <v>2732120</v>
      </c>
      <c r="L9" s="34" t="n">
        <f aca="false">+(G9/B9-1)*100</f>
        <v>9.05384151203115</v>
      </c>
      <c r="M9" s="34" t="n">
        <f aca="false">+(H9/C9-1)*100</f>
        <v>12.5642709413721</v>
      </c>
      <c r="N9" s="34" t="n">
        <f aca="false">+(I9/D9-1)*100</f>
        <v>10.0198516873934</v>
      </c>
      <c r="O9" s="34" t="n">
        <f aca="false">+(J9/E9-1)*100</f>
        <v>21.2739448684006</v>
      </c>
      <c r="P9" s="34" t="n">
        <f aca="false">+(K9/F9-1)*100</f>
        <v>12.3572771582589</v>
      </c>
      <c r="Q9" s="35"/>
      <c r="R9" s="35"/>
      <c r="S9" s="35"/>
    </row>
    <row r="10" customFormat="false" ht="15" hidden="false" customHeight="false" outlineLevel="0" collapsed="false">
      <c r="A10" s="31" t="s">
        <v>28</v>
      </c>
      <c r="B10" s="32" t="n">
        <v>864759</v>
      </c>
      <c r="C10" s="32" t="n">
        <v>875046</v>
      </c>
      <c r="D10" s="32" t="n">
        <v>396068</v>
      </c>
      <c r="E10" s="32" t="n">
        <v>415116</v>
      </c>
      <c r="F10" s="32" t="n">
        <v>2550989</v>
      </c>
      <c r="G10" s="33" t="n">
        <v>969678</v>
      </c>
      <c r="H10" s="33" t="n">
        <v>972185</v>
      </c>
      <c r="I10" s="33" t="n">
        <v>448932</v>
      </c>
      <c r="J10" s="33" t="n">
        <v>461953</v>
      </c>
      <c r="K10" s="33" t="n">
        <f aca="false">SUM(G10:J10)</f>
        <v>2852748</v>
      </c>
      <c r="L10" s="34" t="n">
        <f aca="false">+(G10/B10-1)*100</f>
        <v>12.1327444987563</v>
      </c>
      <c r="M10" s="34" t="n">
        <f aca="false">+(H10/C10-1)*100</f>
        <v>11.1010164037091</v>
      </c>
      <c r="N10" s="34" t="n">
        <f aca="false">+(I10/D10-1)*100</f>
        <v>13.3472030055445</v>
      </c>
      <c r="O10" s="34" t="n">
        <f aca="false">+(J10/E10-1)*100</f>
        <v>11.282870330221</v>
      </c>
      <c r="P10" s="34" t="n">
        <f aca="false">+(K10/F10-1)*100</f>
        <v>11.82909843986</v>
      </c>
      <c r="Q10" s="35"/>
      <c r="R10" s="35"/>
      <c r="S10" s="35"/>
    </row>
    <row r="11" customFormat="false" ht="15" hidden="false" customHeight="false" outlineLevel="0" collapsed="false">
      <c r="A11" s="31" t="s">
        <v>29</v>
      </c>
      <c r="B11" s="32" t="n">
        <v>865304</v>
      </c>
      <c r="C11" s="32" t="n">
        <v>874103</v>
      </c>
      <c r="D11" s="32" t="n">
        <v>445104</v>
      </c>
      <c r="E11" s="32" t="n">
        <v>437274</v>
      </c>
      <c r="F11" s="32" t="n">
        <v>2621785</v>
      </c>
      <c r="G11" s="33" t="n">
        <v>918826</v>
      </c>
      <c r="H11" s="33" t="n">
        <v>916639</v>
      </c>
      <c r="I11" s="33" t="n">
        <v>473907</v>
      </c>
      <c r="J11" s="33" t="n">
        <v>467380</v>
      </c>
      <c r="K11" s="33" t="n">
        <v>2776752</v>
      </c>
      <c r="L11" s="34" t="n">
        <f aca="false">+(G11/B11-1)*100</f>
        <v>6.18534064328837</v>
      </c>
      <c r="M11" s="34" t="n">
        <f aca="false">+(H11/C11-1)*100</f>
        <v>4.86624573991852</v>
      </c>
      <c r="N11" s="34" t="n">
        <f aca="false">+(I11/D11-1)*100</f>
        <v>6.47107192925698</v>
      </c>
      <c r="O11" s="34" t="n">
        <f aca="false">+(J11/E11-1)*100</f>
        <v>6.88492798565659</v>
      </c>
      <c r="P11" s="34" t="n">
        <f aca="false">+(K11/F11-1)*100</f>
        <v>5.91074401600435</v>
      </c>
      <c r="Q11" s="35"/>
      <c r="R11" s="35"/>
      <c r="S11" s="35"/>
    </row>
    <row r="12" customFormat="false" ht="15" hidden="false" customHeight="false" outlineLevel="0" collapsed="false">
      <c r="A12" s="31" t="s">
        <v>30</v>
      </c>
      <c r="B12" s="32" t="n">
        <v>1005589</v>
      </c>
      <c r="C12" s="32" t="n">
        <v>1028949</v>
      </c>
      <c r="D12" s="32" t="n">
        <v>518609</v>
      </c>
      <c r="E12" s="32" t="n">
        <v>554737</v>
      </c>
      <c r="F12" s="32" t="n">
        <v>3107884</v>
      </c>
      <c r="G12" s="33" t="n">
        <v>1045105</v>
      </c>
      <c r="H12" s="33" t="n">
        <v>1070860</v>
      </c>
      <c r="I12" s="33" t="n">
        <v>550480</v>
      </c>
      <c r="J12" s="33" t="n">
        <v>589358</v>
      </c>
      <c r="K12" s="33" t="n">
        <f aca="false">SUM(G12:J12)</f>
        <v>3255803</v>
      </c>
      <c r="L12" s="34" t="n">
        <f aca="false">+(G12/B12-1)*100</f>
        <v>3.92963725736857</v>
      </c>
      <c r="M12" s="34" t="n">
        <f aca="false">+(H12/C12-1)*100</f>
        <v>4.0731853570974</v>
      </c>
      <c r="N12" s="34" t="n">
        <f aca="false">+(I12/D12-1)*100</f>
        <v>6.14547761415634</v>
      </c>
      <c r="O12" s="34" t="n">
        <f aca="false">+(J12/E12-1)*100</f>
        <v>6.24097545323279</v>
      </c>
      <c r="P12" s="34" t="n">
        <f aca="false">+(K12/F12-1)*100</f>
        <v>4.75947622240727</v>
      </c>
      <c r="Q12" s="35"/>
      <c r="R12" s="35"/>
      <c r="S12" s="35"/>
    </row>
    <row r="13" customFormat="false" ht="15" hidden="false" customHeight="false" outlineLevel="0" collapsed="false">
      <c r="A13" s="31" t="s">
        <v>31</v>
      </c>
      <c r="B13" s="32" t="n">
        <v>951517</v>
      </c>
      <c r="C13" s="32" t="n">
        <v>945085</v>
      </c>
      <c r="D13" s="32" t="n">
        <v>502767</v>
      </c>
      <c r="E13" s="32" t="n">
        <v>485103</v>
      </c>
      <c r="F13" s="32" t="n">
        <v>2884472</v>
      </c>
      <c r="G13" s="33" t="n">
        <v>1044980</v>
      </c>
      <c r="H13" s="33" t="n">
        <v>1018356</v>
      </c>
      <c r="I13" s="33" t="n">
        <v>550476</v>
      </c>
      <c r="J13" s="33" t="n">
        <v>534962</v>
      </c>
      <c r="K13" s="33" t="n">
        <f aca="false">SUM(G13:J13)</f>
        <v>3148774</v>
      </c>
      <c r="L13" s="34" t="n">
        <f aca="false">+(G13/B13-1)*100</f>
        <v>9.82252550401097</v>
      </c>
      <c r="M13" s="34" t="n">
        <f aca="false">+(H13/C13-1)*100</f>
        <v>7.75284762746209</v>
      </c>
      <c r="N13" s="34" t="n">
        <f aca="false">+(I13/D13-1)*100</f>
        <v>9.48928628967296</v>
      </c>
      <c r="O13" s="34" t="n">
        <f aca="false">+(J13/E13-1)*100</f>
        <v>10.2780234300757</v>
      </c>
      <c r="P13" s="34" t="n">
        <f aca="false">+(K13/F13-1)*100</f>
        <v>9.16292479178165</v>
      </c>
      <c r="Q13" s="35"/>
      <c r="R13" s="35"/>
      <c r="S13" s="35"/>
    </row>
    <row r="14" customFormat="false" ht="15" hidden="false" customHeight="false" outlineLevel="0" collapsed="false">
      <c r="A14" s="31" t="s">
        <v>32</v>
      </c>
      <c r="B14" s="32" t="n">
        <v>845197</v>
      </c>
      <c r="C14" s="32" t="n">
        <v>830284</v>
      </c>
      <c r="D14" s="32" t="n">
        <v>412448</v>
      </c>
      <c r="E14" s="32" t="n">
        <v>422211</v>
      </c>
      <c r="F14" s="32" t="n">
        <v>2510140</v>
      </c>
      <c r="G14" s="33" t="n">
        <v>899372</v>
      </c>
      <c r="H14" s="33" t="n">
        <v>893178</v>
      </c>
      <c r="I14" s="33" t="n">
        <v>439992</v>
      </c>
      <c r="J14" s="33" t="n">
        <v>450601</v>
      </c>
      <c r="K14" s="33" t="n">
        <v>2683143</v>
      </c>
      <c r="L14" s="34" t="n">
        <f aca="false">+(G14/B14-1)*100</f>
        <v>6.40974825987315</v>
      </c>
      <c r="M14" s="34" t="n">
        <f aca="false">+(H14/C14-1)*100</f>
        <v>7.57499843427067</v>
      </c>
      <c r="N14" s="34" t="n">
        <f aca="false">+(I14/D14-1)*100</f>
        <v>6.67817518814493</v>
      </c>
      <c r="O14" s="34" t="n">
        <f aca="false">+(J14/E14-1)*100</f>
        <v>6.72412608861446</v>
      </c>
      <c r="P14" s="34" t="n">
        <f aca="false">+(K14/F14-1)*100</f>
        <v>6.89216537722996</v>
      </c>
      <c r="Q14" s="35"/>
      <c r="R14" s="35"/>
      <c r="S14" s="35"/>
    </row>
    <row r="15" customFormat="false" ht="15" hidden="false" customHeight="false" outlineLevel="0" collapsed="false">
      <c r="A15" s="31" t="s">
        <v>33</v>
      </c>
      <c r="B15" s="32" t="n">
        <v>883907</v>
      </c>
      <c r="C15" s="32" t="n">
        <v>912343</v>
      </c>
      <c r="D15" s="32" t="n">
        <v>450868</v>
      </c>
      <c r="E15" s="32" t="n">
        <v>424388</v>
      </c>
      <c r="F15" s="32" t="n">
        <v>2671506</v>
      </c>
      <c r="G15" s="33" t="n">
        <v>987877</v>
      </c>
      <c r="H15" s="33" t="n">
        <v>1019448</v>
      </c>
      <c r="I15" s="33" t="n">
        <v>483971</v>
      </c>
      <c r="J15" s="33" t="n">
        <v>455074</v>
      </c>
      <c r="K15" s="33" t="n">
        <v>2946370</v>
      </c>
      <c r="L15" s="34" t="n">
        <f aca="false">+(G15/B15-1)*100</f>
        <v>11.7625496800003</v>
      </c>
      <c r="M15" s="34" t="n">
        <f aca="false">+(H15/C15-1)*100</f>
        <v>11.7395540931426</v>
      </c>
      <c r="N15" s="34" t="n">
        <f aca="false">+(I15/D15-1)*100</f>
        <v>7.34206020387342</v>
      </c>
      <c r="O15" s="34" t="n">
        <f aca="false">+(J15/E15-1)*100</f>
        <v>7.23064742641169</v>
      </c>
      <c r="P15" s="34" t="n">
        <f aca="false">+(K15/F15-1)*100</f>
        <v>10.2887285299004</v>
      </c>
      <c r="Q15" s="35"/>
      <c r="R15" s="35"/>
    </row>
    <row r="16" customFormat="false" ht="15" hidden="false" customHeight="false" outlineLevel="0" collapsed="false">
      <c r="A16" s="31" t="s">
        <v>34</v>
      </c>
      <c r="B16" s="32" t="n">
        <v>904780</v>
      </c>
      <c r="C16" s="32" t="n">
        <v>923801</v>
      </c>
      <c r="D16" s="32" t="n">
        <v>459679</v>
      </c>
      <c r="E16" s="32" t="n">
        <v>439042</v>
      </c>
      <c r="F16" s="32" t="n">
        <v>2727302</v>
      </c>
      <c r="G16" s="33" t="n">
        <v>1004642</v>
      </c>
      <c r="H16" s="33" t="n">
        <v>1013971</v>
      </c>
      <c r="I16" s="33" t="n">
        <v>484719</v>
      </c>
      <c r="J16" s="33" t="n">
        <v>463699</v>
      </c>
      <c r="K16" s="33" t="n">
        <v>2967031</v>
      </c>
      <c r="L16" s="34" t="n">
        <f aca="false">+(G16/B16-1)*100</f>
        <v>11.0371582042043</v>
      </c>
      <c r="M16" s="34" t="n">
        <f aca="false">+(H16/C16-1)*100</f>
        <v>9.76076016371492</v>
      </c>
      <c r="N16" s="34" t="n">
        <f aca="false">+(I16/D16-1)*100</f>
        <v>5.44727951461781</v>
      </c>
      <c r="O16" s="34" t="n">
        <f aca="false">+(J16/E16-1)*100</f>
        <v>5.61609139900054</v>
      </c>
      <c r="P16" s="34" t="n">
        <f aca="false">+(K16/F16-1)*100</f>
        <v>8.7899689876662</v>
      </c>
      <c r="Q16" s="35"/>
      <c r="R16" s="35"/>
    </row>
    <row r="17" customFormat="false" ht="15" hidden="false" customHeight="false" outlineLevel="0" collapsed="false">
      <c r="A17" s="31" t="s">
        <v>35</v>
      </c>
      <c r="B17" s="32" t="n">
        <v>905752</v>
      </c>
      <c r="C17" s="32" t="n">
        <v>977498</v>
      </c>
      <c r="D17" s="32" t="n">
        <v>539408</v>
      </c>
      <c r="E17" s="32" t="n">
        <v>527333</v>
      </c>
      <c r="F17" s="32" t="n">
        <v>2949991</v>
      </c>
      <c r="G17" s="33" t="n">
        <v>1006153</v>
      </c>
      <c r="H17" s="33" t="n">
        <v>1082438</v>
      </c>
      <c r="I17" s="33" t="n">
        <v>551309</v>
      </c>
      <c r="J17" s="33" t="n">
        <v>531476</v>
      </c>
      <c r="K17" s="33" t="n">
        <f aca="false">SUM(G17:J17)</f>
        <v>3171376</v>
      </c>
      <c r="L17" s="34" t="n">
        <f aca="false">+(G17/B17-1)*100</f>
        <v>11.0848223354737</v>
      </c>
      <c r="M17" s="34" t="n">
        <f aca="false">+(H17/C17-1)*100</f>
        <v>10.7355718374871</v>
      </c>
      <c r="N17" s="34" t="n">
        <f aca="false">+(I17/D17-1)*100</f>
        <v>2.20630765580043</v>
      </c>
      <c r="O17" s="34" t="n">
        <f aca="false">+(J17/E17-1)*100</f>
        <v>0.785651571208335</v>
      </c>
      <c r="P17" s="34" t="n">
        <f aca="false">+(K17/F17-1)*100</f>
        <v>7.50459916657373</v>
      </c>
      <c r="Q17" s="35"/>
      <c r="R17" s="35"/>
    </row>
    <row r="18" customFormat="false" ht="15" hidden="true" customHeight="false" outlineLevel="0" collapsed="false">
      <c r="A18" s="27" t="s">
        <v>16</v>
      </c>
      <c r="B18" s="36" t="n">
        <f aca="false">SUM(B6:B17)</f>
        <v>10386200</v>
      </c>
      <c r="C18" s="36" t="n">
        <f aca="false">SUM(C6:C17)</f>
        <v>10513994</v>
      </c>
      <c r="D18" s="36" t="n">
        <f aca="false">SUM(D6:D17)</f>
        <v>5306211</v>
      </c>
      <c r="E18" s="36" t="n">
        <f aca="false">SUM(E6:E17)</f>
        <v>5328233</v>
      </c>
      <c r="F18" s="36" t="n">
        <f aca="false">SUM(F6:F17)</f>
        <v>31534638</v>
      </c>
      <c r="G18" s="36" t="n">
        <f aca="false">SUM(G6:G17)</f>
        <v>11334965</v>
      </c>
      <c r="H18" s="36" t="n">
        <f aca="false">SUM(H6:H17)</f>
        <v>11418502</v>
      </c>
      <c r="I18" s="36" t="n">
        <f aca="false">SUM(I6:I17)</f>
        <v>5746934</v>
      </c>
      <c r="J18" s="36" t="n">
        <f aca="false">SUM(J6:J17)</f>
        <v>5755338</v>
      </c>
      <c r="K18" s="36" t="n">
        <f aca="false">SUM(K6:K17)</f>
        <v>34255739</v>
      </c>
      <c r="L18" s="37" t="n">
        <f aca="false">+(G18/B18-1)*100</f>
        <v>9.13486164333444</v>
      </c>
      <c r="M18" s="37" t="n">
        <f aca="false">+(H18/C18-1)*100</f>
        <v>8.6028962923129</v>
      </c>
      <c r="N18" s="37" t="n">
        <f aca="false">+(I18/D18-1)*100</f>
        <v>8.30579485060055</v>
      </c>
      <c r="O18" s="37" t="n">
        <f aca="false">+(J18/E18-1)*100</f>
        <v>8.015884440489</v>
      </c>
      <c r="P18" s="37" t="n">
        <f aca="false">+(K18/F18-1)*100</f>
        <v>8.62892734015213</v>
      </c>
    </row>
    <row r="19" customFormat="false" ht="15" hidden="false" customHeight="false" outlineLevel="0" collapsed="false">
      <c r="A19" s="27" t="s">
        <v>3</v>
      </c>
      <c r="B19" s="36" t="n">
        <f aca="false">SUM(B6:B17)</f>
        <v>10386200</v>
      </c>
      <c r="C19" s="36" t="n">
        <f aca="false">SUM(C6:C17)</f>
        <v>10513994</v>
      </c>
      <c r="D19" s="36" t="n">
        <f aca="false">SUM(D6:D17)</f>
        <v>5306211</v>
      </c>
      <c r="E19" s="36" t="n">
        <f aca="false">SUM(E6:E17)</f>
        <v>5328233</v>
      </c>
      <c r="F19" s="36" t="n">
        <f aca="false">SUM(F6:F17)</f>
        <v>31534638</v>
      </c>
      <c r="G19" s="36" t="n">
        <f aca="false">SUM(G6:G17)</f>
        <v>11334965</v>
      </c>
      <c r="H19" s="36" t="n">
        <f aca="false">SUM(H6:H17)</f>
        <v>11418502</v>
      </c>
      <c r="I19" s="36" t="n">
        <f aca="false">SUM(I6:I17)</f>
        <v>5746934</v>
      </c>
      <c r="J19" s="36" t="n">
        <f aca="false">SUM(J6:J17)</f>
        <v>5755338</v>
      </c>
      <c r="K19" s="36" t="n">
        <f aca="false">SUM(K6:K17)</f>
        <v>34255739</v>
      </c>
      <c r="L19" s="37" t="n">
        <f aca="false">+(G19/B19-1)*100</f>
        <v>9.13486164333444</v>
      </c>
      <c r="M19" s="37" t="n">
        <f aca="false">+(H19/C19-1)*100</f>
        <v>8.6028962923129</v>
      </c>
      <c r="N19" s="37" t="n">
        <f aca="false">+(I19/D19-1)*100</f>
        <v>8.30579485060055</v>
      </c>
      <c r="O19" s="37" t="n">
        <f aca="false">+(J19/E19-1)*100</f>
        <v>8.015884440489</v>
      </c>
      <c r="P19" s="37" t="n">
        <f aca="false">+(K19/F19-1)*100</f>
        <v>8.62892734015213</v>
      </c>
    </row>
    <row r="22" customFormat="false" ht="12.75" hidden="false" customHeight="true" outlineLevel="0" collapsed="false">
      <c r="K22" s="38"/>
    </row>
    <row r="24" customFormat="false" ht="12.75" hidden="false" customHeight="true" outlineLevel="0" collapsed="false">
      <c r="I24" s="38"/>
      <c r="J24" s="38"/>
      <c r="K24" s="38"/>
    </row>
  </sheetData>
  <mergeCells count="13">
    <mergeCell ref="A1:P2"/>
    <mergeCell ref="B3:F3"/>
    <mergeCell ref="G3:K3"/>
    <mergeCell ref="L3:O3"/>
    <mergeCell ref="B4:C4"/>
    <mergeCell ref="D4:E4"/>
    <mergeCell ref="F4:F5"/>
    <mergeCell ref="G4:H4"/>
    <mergeCell ref="I4:J4"/>
    <mergeCell ref="K4:K5"/>
    <mergeCell ref="L4:M4"/>
    <mergeCell ref="N4:O4"/>
    <mergeCell ref="P4:P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2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9.5" hidden="false" customHeight="true" outlineLevel="0" collapsed="false">
      <c r="A2" s="40"/>
      <c r="B2" s="41" t="s">
        <v>36</v>
      </c>
      <c r="C2" s="41"/>
      <c r="D2" s="41"/>
      <c r="E2" s="41"/>
      <c r="F2" s="41"/>
      <c r="G2" s="42" t="s">
        <v>37</v>
      </c>
      <c r="H2" s="42"/>
      <c r="I2" s="42"/>
      <c r="J2" s="42"/>
      <c r="K2" s="42"/>
      <c r="L2" s="41" t="s">
        <v>38</v>
      </c>
      <c r="M2" s="41"/>
      <c r="N2" s="41"/>
      <c r="O2" s="41"/>
      <c r="P2" s="41"/>
    </row>
    <row r="3" customFormat="false" ht="15" hidden="false" customHeight="false" outlineLevel="0" collapsed="false">
      <c r="A3" s="43"/>
      <c r="B3" s="44" t="s">
        <v>19</v>
      </c>
      <c r="C3" s="44"/>
      <c r="D3" s="45" t="s">
        <v>20</v>
      </c>
      <c r="E3" s="45"/>
      <c r="F3" s="46" t="s">
        <v>3</v>
      </c>
      <c r="G3" s="44" t="s">
        <v>19</v>
      </c>
      <c r="H3" s="44"/>
      <c r="I3" s="45" t="s">
        <v>20</v>
      </c>
      <c r="J3" s="45"/>
      <c r="K3" s="46" t="s">
        <v>3</v>
      </c>
      <c r="L3" s="44" t="s">
        <v>19</v>
      </c>
      <c r="M3" s="44"/>
      <c r="N3" s="45" t="s">
        <v>20</v>
      </c>
      <c r="O3" s="45"/>
      <c r="P3" s="46" t="s">
        <v>3</v>
      </c>
    </row>
    <row r="4" customFormat="false" ht="15.75" hidden="false" customHeight="false" outlineLevel="0" collapsed="false">
      <c r="A4" s="43"/>
      <c r="B4" s="47" t="s">
        <v>22</v>
      </c>
      <c r="C4" s="48" t="s">
        <v>23</v>
      </c>
      <c r="D4" s="48" t="s">
        <v>22</v>
      </c>
      <c r="E4" s="48" t="s">
        <v>23</v>
      </c>
      <c r="F4" s="46"/>
      <c r="G4" s="47" t="s">
        <v>22</v>
      </c>
      <c r="H4" s="48" t="s">
        <v>23</v>
      </c>
      <c r="I4" s="48" t="s">
        <v>22</v>
      </c>
      <c r="J4" s="48" t="s">
        <v>23</v>
      </c>
      <c r="K4" s="46"/>
      <c r="L4" s="47" t="s">
        <v>22</v>
      </c>
      <c r="M4" s="48" t="s">
        <v>23</v>
      </c>
      <c r="N4" s="48" t="s">
        <v>22</v>
      </c>
      <c r="O4" s="48" t="s">
        <v>23</v>
      </c>
      <c r="P4" s="46"/>
    </row>
    <row r="5" customFormat="false" ht="15" hidden="false" customHeight="false" outlineLevel="0" collapsed="false">
      <c r="A5" s="49" t="s">
        <v>24</v>
      </c>
      <c r="B5" s="50" t="n">
        <v>467596</v>
      </c>
      <c r="C5" s="51" t="n">
        <v>443078</v>
      </c>
      <c r="D5" s="51" t="n">
        <v>243921</v>
      </c>
      <c r="E5" s="51" t="n">
        <v>244780</v>
      </c>
      <c r="F5" s="52" t="n">
        <f aca="false">SUM(B5:E5)</f>
        <v>1399375</v>
      </c>
      <c r="G5" s="50" t="n">
        <v>423512</v>
      </c>
      <c r="H5" s="51" t="n">
        <v>405394</v>
      </c>
      <c r="I5" s="51" t="n">
        <v>249494</v>
      </c>
      <c r="J5" s="51" t="n">
        <v>241293</v>
      </c>
      <c r="K5" s="52" t="n">
        <f aca="false">SUM(G5:J5)</f>
        <v>1319693</v>
      </c>
      <c r="L5" s="50" t="n">
        <f aca="false">SUM(B5+G5)</f>
        <v>891108</v>
      </c>
      <c r="M5" s="51" t="n">
        <f aca="false">SUM(C5+H5)</f>
        <v>848472</v>
      </c>
      <c r="N5" s="51" t="n">
        <f aca="false">SUM(D5+I5)</f>
        <v>493415</v>
      </c>
      <c r="O5" s="51" t="n">
        <f aca="false">SUM(E5+J5)</f>
        <v>486073</v>
      </c>
      <c r="P5" s="52" t="n">
        <f aca="false">SUM(F5+K5)</f>
        <v>2719068</v>
      </c>
    </row>
    <row r="6" customFormat="false" ht="15" hidden="false" customHeight="false" outlineLevel="0" collapsed="false">
      <c r="A6" s="49" t="s">
        <v>25</v>
      </c>
      <c r="B6" s="50" t="n">
        <v>398943</v>
      </c>
      <c r="C6" s="51" t="n">
        <v>397353</v>
      </c>
      <c r="D6" s="51" t="n">
        <v>195937</v>
      </c>
      <c r="E6" s="51" t="n">
        <v>187936</v>
      </c>
      <c r="F6" s="52" t="n">
        <f aca="false">SUM(B6:E6)</f>
        <v>1180169</v>
      </c>
      <c r="G6" s="50" t="n">
        <v>374895</v>
      </c>
      <c r="H6" s="51" t="n">
        <v>381247</v>
      </c>
      <c r="I6" s="51" t="n">
        <v>199200</v>
      </c>
      <c r="J6" s="51" t="n">
        <v>197788</v>
      </c>
      <c r="K6" s="52" t="n">
        <f aca="false">SUM(G6:J6)</f>
        <v>1153130</v>
      </c>
      <c r="L6" s="50" t="n">
        <f aca="false">SUM(B6+G6)</f>
        <v>773838</v>
      </c>
      <c r="M6" s="51" t="n">
        <f aca="false">SUM(C6+H6)</f>
        <v>778600</v>
      </c>
      <c r="N6" s="51" t="n">
        <f aca="false">SUM(D6+I6)</f>
        <v>395137</v>
      </c>
      <c r="O6" s="51" t="n">
        <f aca="false">SUM(E6+J6)</f>
        <v>385724</v>
      </c>
      <c r="P6" s="52" t="n">
        <f aca="false">SUM(F6+K6)</f>
        <v>2333299</v>
      </c>
    </row>
    <row r="7" customFormat="false" ht="15" hidden="false" customHeight="false" outlineLevel="0" collapsed="false">
      <c r="A7" s="49" t="s">
        <v>26</v>
      </c>
      <c r="B7" s="50" t="n">
        <v>453406</v>
      </c>
      <c r="C7" s="51" t="n">
        <v>452580</v>
      </c>
      <c r="D7" s="51" t="n">
        <v>218932</v>
      </c>
      <c r="E7" s="51" t="n">
        <v>229335</v>
      </c>
      <c r="F7" s="52" t="n">
        <f aca="false">SUM(B7:E7)</f>
        <v>1354253</v>
      </c>
      <c r="G7" s="50" t="n">
        <v>439987</v>
      </c>
      <c r="H7" s="51" t="n">
        <v>434697</v>
      </c>
      <c r="I7" s="51" t="n">
        <v>215622</v>
      </c>
      <c r="J7" s="51" t="n">
        <v>224696</v>
      </c>
      <c r="K7" s="52" t="n">
        <f aca="false">SUM(G7:J7)</f>
        <v>1315002</v>
      </c>
      <c r="L7" s="50" t="n">
        <f aca="false">SUM(B7+G7)</f>
        <v>893393</v>
      </c>
      <c r="M7" s="51" t="n">
        <f aca="false">SUM(C7+H7)</f>
        <v>887277</v>
      </c>
      <c r="N7" s="51" t="n">
        <f aca="false">SUM(D7+I7)</f>
        <v>434554</v>
      </c>
      <c r="O7" s="51" t="n">
        <f aca="false">SUM(E7+J7)</f>
        <v>454031</v>
      </c>
      <c r="P7" s="52" t="n">
        <f aca="false">SUM(F7+K7)</f>
        <v>2669255</v>
      </c>
    </row>
    <row r="8" customFormat="false" ht="15" hidden="false" customHeight="false" outlineLevel="0" collapsed="false">
      <c r="A8" s="49" t="s">
        <v>27</v>
      </c>
      <c r="B8" s="50" t="n">
        <v>490519</v>
      </c>
      <c r="C8" s="51" t="n">
        <v>501355</v>
      </c>
      <c r="D8" s="51" t="n">
        <v>226578</v>
      </c>
      <c r="E8" s="51" t="n">
        <v>246797</v>
      </c>
      <c r="F8" s="52" t="n">
        <f aca="false">SUM(B8:E8)</f>
        <v>1465249</v>
      </c>
      <c r="G8" s="50" t="n">
        <v>409474</v>
      </c>
      <c r="H8" s="51" t="n">
        <v>415723</v>
      </c>
      <c r="I8" s="51" t="n">
        <v>213464</v>
      </c>
      <c r="J8" s="51" t="n">
        <v>228210</v>
      </c>
      <c r="K8" s="52" t="n">
        <f aca="false">SUM(G8:J8)</f>
        <v>1266871</v>
      </c>
      <c r="L8" s="50" t="n">
        <f aca="false">SUM(B8+G8)</f>
        <v>899993</v>
      </c>
      <c r="M8" s="51" t="n">
        <f aca="false">SUM(C8+H8)</f>
        <v>917078</v>
      </c>
      <c r="N8" s="51" t="n">
        <f aca="false">SUM(D8+I8)</f>
        <v>440042</v>
      </c>
      <c r="O8" s="51" t="n">
        <f aca="false">SUM(E8+J8)</f>
        <v>475007</v>
      </c>
      <c r="P8" s="52" t="n">
        <f aca="false">SUM(F8+K8)</f>
        <v>2732120</v>
      </c>
    </row>
    <row r="9" customFormat="false" ht="15" hidden="false" customHeight="false" outlineLevel="0" collapsed="false">
      <c r="A9" s="49" t="s">
        <v>28</v>
      </c>
      <c r="B9" s="50" t="n">
        <v>519815</v>
      </c>
      <c r="C9" s="51" t="n">
        <v>521227</v>
      </c>
      <c r="D9" s="51" t="n">
        <v>221505</v>
      </c>
      <c r="E9" s="51" t="n">
        <v>232128</v>
      </c>
      <c r="F9" s="52" t="n">
        <f aca="false">SUM(B9:E9)</f>
        <v>1494675</v>
      </c>
      <c r="G9" s="50" t="n">
        <v>449863</v>
      </c>
      <c r="H9" s="51" t="n">
        <v>450958</v>
      </c>
      <c r="I9" s="51" t="n">
        <v>227427</v>
      </c>
      <c r="J9" s="51" t="n">
        <v>229825</v>
      </c>
      <c r="K9" s="52" t="n">
        <f aca="false">SUM(G9:J9)</f>
        <v>1358073</v>
      </c>
      <c r="L9" s="50" t="n">
        <f aca="false">SUM(B9,G9)</f>
        <v>969678</v>
      </c>
      <c r="M9" s="51" t="n">
        <f aca="false">SUM(C9,H9)</f>
        <v>972185</v>
      </c>
      <c r="N9" s="51" t="n">
        <f aca="false">SUM(D9+I9)</f>
        <v>448932</v>
      </c>
      <c r="O9" s="51" t="n">
        <f aca="false">SUM(E9+J9)</f>
        <v>461953</v>
      </c>
      <c r="P9" s="52" t="n">
        <f aca="false">SUM(F9+K9)</f>
        <v>2852748</v>
      </c>
    </row>
    <row r="10" customFormat="false" ht="15" hidden="false" customHeight="false" outlineLevel="0" collapsed="false">
      <c r="A10" s="49" t="s">
        <v>29</v>
      </c>
      <c r="B10" s="50" t="n">
        <v>515699</v>
      </c>
      <c r="C10" s="51" t="n">
        <v>509481</v>
      </c>
      <c r="D10" s="51" t="n">
        <v>244139</v>
      </c>
      <c r="E10" s="51" t="n">
        <v>237345</v>
      </c>
      <c r="F10" s="52" t="n">
        <f aca="false">SUM(B10:E10)</f>
        <v>1506664</v>
      </c>
      <c r="G10" s="50" t="n">
        <v>403127</v>
      </c>
      <c r="H10" s="51" t="n">
        <v>407158</v>
      </c>
      <c r="I10" s="51" t="n">
        <v>229768</v>
      </c>
      <c r="J10" s="51" t="n">
        <v>230035</v>
      </c>
      <c r="K10" s="52" t="n">
        <f aca="false">SUM(G10:J10)</f>
        <v>1270088</v>
      </c>
      <c r="L10" s="50" t="n">
        <f aca="false">SUM(B10,G10)</f>
        <v>918826</v>
      </c>
      <c r="M10" s="51" t="n">
        <f aca="false">SUM(C10,H10)</f>
        <v>916639</v>
      </c>
      <c r="N10" s="51" t="n">
        <f aca="false">SUM(D10+I10)</f>
        <v>473907</v>
      </c>
      <c r="O10" s="51" t="n">
        <f aca="false">SUM(E10+J10)</f>
        <v>467380</v>
      </c>
      <c r="P10" s="52" t="n">
        <f aca="false">SUM(F10+K10)</f>
        <v>2776752</v>
      </c>
    </row>
    <row r="11" customFormat="false" ht="15" hidden="false" customHeight="false" outlineLevel="0" collapsed="false">
      <c r="A11" s="49" t="s">
        <v>30</v>
      </c>
      <c r="B11" s="50" t="n">
        <v>586780</v>
      </c>
      <c r="C11" s="51" t="n">
        <v>602766</v>
      </c>
      <c r="D11" s="51" t="n">
        <v>282591</v>
      </c>
      <c r="E11" s="51" t="n">
        <v>309663</v>
      </c>
      <c r="F11" s="52" t="n">
        <f aca="false">SUM(B11:E11)</f>
        <v>1781800</v>
      </c>
      <c r="G11" s="50" t="n">
        <v>458325</v>
      </c>
      <c r="H11" s="51" t="n">
        <v>468094</v>
      </c>
      <c r="I11" s="51" t="n">
        <v>267889</v>
      </c>
      <c r="J11" s="51" t="n">
        <v>279695</v>
      </c>
      <c r="K11" s="52" t="n">
        <f aca="false">SUM(G11:J11)</f>
        <v>1474003</v>
      </c>
      <c r="L11" s="51" t="n">
        <f aca="false">SUM(B11+G11)</f>
        <v>1045105</v>
      </c>
      <c r="M11" s="51" t="n">
        <f aca="false">SUM(C11+H11)</f>
        <v>1070860</v>
      </c>
      <c r="N11" s="51" t="n">
        <f aca="false">SUM(D11+I11)</f>
        <v>550480</v>
      </c>
      <c r="O11" s="51" t="n">
        <f aca="false">SUM(E11+J11)</f>
        <v>589358</v>
      </c>
      <c r="P11" s="52" t="n">
        <f aca="false">SUM(F11+K11)</f>
        <v>3255803</v>
      </c>
    </row>
    <row r="12" customFormat="false" ht="15" hidden="false" customHeight="false" outlineLevel="0" collapsed="false">
      <c r="A12" s="49" t="s">
        <v>31</v>
      </c>
      <c r="B12" s="50" t="n">
        <v>564091</v>
      </c>
      <c r="C12" s="51" t="n">
        <v>548969</v>
      </c>
      <c r="D12" s="51" t="n">
        <v>280767</v>
      </c>
      <c r="E12" s="51" t="n">
        <v>272316</v>
      </c>
      <c r="F12" s="52" t="n">
        <f aca="false">SUM(B12:E12)</f>
        <v>1666143</v>
      </c>
      <c r="G12" s="50" t="n">
        <v>480889</v>
      </c>
      <c r="H12" s="51" t="n">
        <v>469387</v>
      </c>
      <c r="I12" s="51" t="n">
        <v>269709</v>
      </c>
      <c r="J12" s="51" t="n">
        <v>262646</v>
      </c>
      <c r="K12" s="52" t="n">
        <f aca="false">SUM(G12:J12)</f>
        <v>1482631</v>
      </c>
      <c r="L12" s="51" t="n">
        <f aca="false">SUM(B12+G12)</f>
        <v>1044980</v>
      </c>
      <c r="M12" s="51" t="n">
        <f aca="false">SUM(C12+H12)</f>
        <v>1018356</v>
      </c>
      <c r="N12" s="51" t="n">
        <f aca="false">SUM(D12+I12)</f>
        <v>550476</v>
      </c>
      <c r="O12" s="51" t="n">
        <f aca="false">SUM(E12+J12)</f>
        <v>534962</v>
      </c>
      <c r="P12" s="52" t="n">
        <f aca="false">SUM(F12+K12)</f>
        <v>3148774</v>
      </c>
    </row>
    <row r="13" customFormat="false" ht="15" hidden="false" customHeight="false" outlineLevel="0" collapsed="false">
      <c r="A13" s="49" t="s">
        <v>32</v>
      </c>
      <c r="B13" s="50" t="n">
        <v>478480</v>
      </c>
      <c r="C13" s="51" t="n">
        <v>470857</v>
      </c>
      <c r="D13" s="51" t="n">
        <v>221249</v>
      </c>
      <c r="E13" s="51" t="n">
        <v>228314</v>
      </c>
      <c r="F13" s="52" t="n">
        <f aca="false">SUM(B13:E13)</f>
        <v>1398900</v>
      </c>
      <c r="G13" s="50" t="n">
        <v>420892</v>
      </c>
      <c r="H13" s="51" t="n">
        <v>422321</v>
      </c>
      <c r="I13" s="51" t="n">
        <v>218743</v>
      </c>
      <c r="J13" s="51" t="n">
        <v>222287</v>
      </c>
      <c r="K13" s="52" t="n">
        <f aca="false">SUM(G13:J13)</f>
        <v>1284243</v>
      </c>
      <c r="L13" s="51" t="n">
        <f aca="false">SUM(B13+G13)</f>
        <v>899372</v>
      </c>
      <c r="M13" s="51" t="n">
        <f aca="false">SUM(C13+H13)</f>
        <v>893178</v>
      </c>
      <c r="N13" s="51" t="n">
        <f aca="false">SUM(D13+I13)</f>
        <v>439992</v>
      </c>
      <c r="O13" s="51" t="n">
        <f aca="false">SUM(E13+J13)</f>
        <v>450601</v>
      </c>
      <c r="P13" s="52" t="n">
        <f aca="false">SUM(F13+K13)</f>
        <v>2683143</v>
      </c>
    </row>
    <row r="14" customFormat="false" ht="15" hidden="false" customHeight="false" outlineLevel="0" collapsed="false">
      <c r="A14" s="49" t="s">
        <v>33</v>
      </c>
      <c r="B14" s="50" t="n">
        <v>519600</v>
      </c>
      <c r="C14" s="51" t="n">
        <v>535998</v>
      </c>
      <c r="D14" s="51" t="n">
        <v>244040</v>
      </c>
      <c r="E14" s="51" t="n">
        <v>225204</v>
      </c>
      <c r="F14" s="52" t="n">
        <f aca="false">SUM(B14:E14)</f>
        <v>1524842</v>
      </c>
      <c r="G14" s="50" t="n">
        <v>468277</v>
      </c>
      <c r="H14" s="51" t="n">
        <v>483450</v>
      </c>
      <c r="I14" s="51" t="n">
        <v>239931</v>
      </c>
      <c r="J14" s="51" t="n">
        <v>229870</v>
      </c>
      <c r="K14" s="52" t="n">
        <f aca="false">SUM(G14:J14)</f>
        <v>1421528</v>
      </c>
      <c r="L14" s="51" t="n">
        <f aca="false">SUM(B14+G14)</f>
        <v>987877</v>
      </c>
      <c r="M14" s="51" t="n">
        <f aca="false">SUM(C14+H14)</f>
        <v>1019448</v>
      </c>
      <c r="N14" s="51" t="n">
        <f aca="false">SUM(D14+I14)</f>
        <v>483971</v>
      </c>
      <c r="O14" s="51" t="n">
        <f aca="false">SUM(E14+J14)</f>
        <v>455074</v>
      </c>
      <c r="P14" s="52" t="n">
        <f aca="false">SUM(F14+K14)</f>
        <v>2946370</v>
      </c>
    </row>
    <row r="15" customFormat="false" ht="15" hidden="false" customHeight="false" outlineLevel="0" collapsed="false">
      <c r="A15" s="49" t="s">
        <v>34</v>
      </c>
      <c r="B15" s="50" t="n">
        <v>540907</v>
      </c>
      <c r="C15" s="51" t="n">
        <v>544386</v>
      </c>
      <c r="D15" s="51" t="n">
        <v>240616</v>
      </c>
      <c r="E15" s="51" t="n">
        <v>229685</v>
      </c>
      <c r="F15" s="52" t="n">
        <f aca="false">SUM(B15:E15)</f>
        <v>1555594</v>
      </c>
      <c r="G15" s="50" t="n">
        <v>463735</v>
      </c>
      <c r="H15" s="51" t="n">
        <v>469585</v>
      </c>
      <c r="I15" s="51" t="n">
        <v>244103</v>
      </c>
      <c r="J15" s="51" t="n">
        <v>234014</v>
      </c>
      <c r="K15" s="52" t="n">
        <f aca="false">SUM(G15:J15)</f>
        <v>1411437</v>
      </c>
      <c r="L15" s="51" t="n">
        <f aca="false">SUM(B15+G15)</f>
        <v>1004642</v>
      </c>
      <c r="M15" s="51" t="n">
        <f aca="false">SUM(C15+H15)</f>
        <v>1013971</v>
      </c>
      <c r="N15" s="51" t="n">
        <f aca="false">SUM(D15+I15)</f>
        <v>484719</v>
      </c>
      <c r="O15" s="51" t="n">
        <f aca="false">SUM(E15+J15)</f>
        <v>463699</v>
      </c>
      <c r="P15" s="52" t="n">
        <f aca="false">SUM(F15+K15)</f>
        <v>2967031</v>
      </c>
    </row>
    <row r="16" customFormat="false" ht="15" hidden="false" customHeight="false" outlineLevel="0" collapsed="false">
      <c r="A16" s="49" t="s">
        <v>35</v>
      </c>
      <c r="B16" s="50" t="n">
        <v>567722</v>
      </c>
      <c r="C16" s="51" t="n">
        <v>603450</v>
      </c>
      <c r="D16" s="51" t="n">
        <v>281664</v>
      </c>
      <c r="E16" s="51" t="n">
        <v>272813</v>
      </c>
      <c r="F16" s="52" t="n">
        <f aca="false">SUM(B16:E16)</f>
        <v>1725649</v>
      </c>
      <c r="G16" s="50" t="n">
        <v>438431</v>
      </c>
      <c r="H16" s="51" t="n">
        <v>478988</v>
      </c>
      <c r="I16" s="51" t="n">
        <v>269645</v>
      </c>
      <c r="J16" s="51" t="n">
        <v>258663</v>
      </c>
      <c r="K16" s="52" t="n">
        <f aca="false">SUM(G16:J16)</f>
        <v>1445727</v>
      </c>
      <c r="L16" s="51" t="n">
        <f aca="false">SUM(B16+G16)</f>
        <v>1006153</v>
      </c>
      <c r="M16" s="51" t="n">
        <f aca="false">SUM(C16+H16)</f>
        <v>1082438</v>
      </c>
      <c r="N16" s="51" t="n">
        <f aca="false">SUM(D16+I16)</f>
        <v>551309</v>
      </c>
      <c r="O16" s="51" t="n">
        <f aca="false">SUM(E16+J16)</f>
        <v>531476</v>
      </c>
      <c r="P16" s="52" t="n">
        <f aca="false">SUM(F16+K16)</f>
        <v>3171376</v>
      </c>
    </row>
    <row r="17" customFormat="false" ht="15.75" hidden="false" customHeight="false" outlineLevel="0" collapsed="false">
      <c r="A17" s="53" t="s">
        <v>3</v>
      </c>
      <c r="B17" s="54" t="n">
        <f aca="false">SUM(B5:B16)</f>
        <v>6103558</v>
      </c>
      <c r="C17" s="55" t="n">
        <f aca="false">SUM(C5:C16)</f>
        <v>6131500</v>
      </c>
      <c r="D17" s="55" t="n">
        <f aca="false">SUM(D5:D16)</f>
        <v>2901939</v>
      </c>
      <c r="E17" s="55" t="n">
        <f aca="false">SUM(E5:E16)</f>
        <v>2916316</v>
      </c>
      <c r="F17" s="56" t="n">
        <f aca="false">SUM(F5:F16)</f>
        <v>18053313</v>
      </c>
      <c r="G17" s="54" t="n">
        <f aca="false">SUM(G5:G16)</f>
        <v>5231407</v>
      </c>
      <c r="H17" s="55" t="n">
        <f aca="false">SUM(H5:H16)</f>
        <v>5287002</v>
      </c>
      <c r="I17" s="55" t="n">
        <f aca="false">SUM(I5:I16)</f>
        <v>2844995</v>
      </c>
      <c r="J17" s="55" t="n">
        <f aca="false">SUM(J5:J16)</f>
        <v>2839022</v>
      </c>
      <c r="K17" s="56" t="n">
        <f aca="false">SUM(K5:K16)</f>
        <v>16202426</v>
      </c>
      <c r="L17" s="54" t="n">
        <f aca="false">SUM(L5:L16)</f>
        <v>11334965</v>
      </c>
      <c r="M17" s="55" t="n">
        <f aca="false">SUM(M5:M16)</f>
        <v>11418502</v>
      </c>
      <c r="N17" s="55" t="n">
        <f aca="false">SUM(N5:N16)</f>
        <v>5746934</v>
      </c>
      <c r="O17" s="55" t="n">
        <f aca="false">SUM(O5:O16)</f>
        <v>5755338</v>
      </c>
      <c r="P17" s="56" t="n">
        <f aca="false">SUM(P5:P16)</f>
        <v>34255739</v>
      </c>
    </row>
    <row r="18" customFormat="false" ht="15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</row>
    <row r="19" customFormat="false" ht="15" hidden="false" customHeight="true" outlineLevel="0" collapsed="false">
      <c r="A19" s="57"/>
    </row>
    <row r="20" customFormat="false" ht="15" hidden="false" customHeight="false" outlineLevel="0" collapsed="false">
      <c r="A20" s="57"/>
    </row>
    <row r="21" customFormat="false" ht="15" hidden="false" customHeight="false" outlineLevel="0" collapsed="false">
      <c r="N21" s="58"/>
      <c r="O21" s="58"/>
    </row>
    <row r="31" customFormat="false" ht="15.75" hidden="false" customHeight="false" outlineLevel="0" collapsed="false"/>
    <row r="32" customFormat="false" ht="15" hidden="false" customHeight="false" outlineLevel="0" collapsed="false">
      <c r="A32" s="40"/>
      <c r="B32" s="45" t="s">
        <v>19</v>
      </c>
      <c r="C32" s="45"/>
      <c r="D32" s="45" t="s">
        <v>20</v>
      </c>
      <c r="E32" s="45"/>
      <c r="F32" s="46" t="s">
        <v>3</v>
      </c>
    </row>
    <row r="33" customFormat="false" ht="15.75" hidden="false" customHeight="false" outlineLevel="0" collapsed="false">
      <c r="A33" s="43"/>
      <c r="B33" s="48" t="s">
        <v>22</v>
      </c>
      <c r="C33" s="48" t="s">
        <v>23</v>
      </c>
      <c r="D33" s="48" t="s">
        <v>22</v>
      </c>
      <c r="E33" s="48" t="s">
        <v>23</v>
      </c>
      <c r="F33" s="46"/>
    </row>
    <row r="34" customFormat="false" ht="15" hidden="false" customHeight="false" outlineLevel="0" collapsed="false">
      <c r="A34" s="49" t="s">
        <v>24</v>
      </c>
      <c r="B34" s="59" t="n">
        <f aca="false">SUM(L5)</f>
        <v>891108</v>
      </c>
      <c r="C34" s="60" t="n">
        <f aca="false">SUM(M5)</f>
        <v>848472</v>
      </c>
      <c r="D34" s="60" t="n">
        <f aca="false">SUM(N5)</f>
        <v>493415</v>
      </c>
      <c r="E34" s="60" t="n">
        <f aca="false">SUM(O5)</f>
        <v>486073</v>
      </c>
      <c r="F34" s="52" t="n">
        <f aca="false">SUM(B34:E34)</f>
        <v>2719068</v>
      </c>
    </row>
    <row r="35" customFormat="false" ht="15" hidden="false" customHeight="false" outlineLevel="0" collapsed="false">
      <c r="A35" s="49" t="s">
        <v>25</v>
      </c>
      <c r="B35" s="50" t="n">
        <f aca="false">SUM(L6)</f>
        <v>773838</v>
      </c>
      <c r="C35" s="51" t="n">
        <f aca="false">SUM(M6)</f>
        <v>778600</v>
      </c>
      <c r="D35" s="51" t="n">
        <f aca="false">SUM(N6)</f>
        <v>395137</v>
      </c>
      <c r="E35" s="51" t="n">
        <f aca="false">SUM(O6)</f>
        <v>385724</v>
      </c>
      <c r="F35" s="52" t="n">
        <f aca="false">SUM(B35:E35)</f>
        <v>2333299</v>
      </c>
    </row>
    <row r="36" customFormat="false" ht="15" hidden="false" customHeight="false" outlineLevel="0" collapsed="false">
      <c r="A36" s="49" t="s">
        <v>26</v>
      </c>
      <c r="B36" s="50" t="n">
        <f aca="false">SUM(L7)</f>
        <v>893393</v>
      </c>
      <c r="C36" s="51" t="n">
        <f aca="false">SUM(M7)</f>
        <v>887277</v>
      </c>
      <c r="D36" s="51" t="n">
        <f aca="false">SUM(N7)</f>
        <v>434554</v>
      </c>
      <c r="E36" s="51" t="n">
        <f aca="false">SUM(O7)</f>
        <v>454031</v>
      </c>
      <c r="F36" s="52" t="n">
        <f aca="false">SUM(B36:E36)</f>
        <v>2669255</v>
      </c>
    </row>
    <row r="37" customFormat="false" ht="15" hidden="false" customHeight="false" outlineLevel="0" collapsed="false">
      <c r="A37" s="49" t="s">
        <v>27</v>
      </c>
      <c r="B37" s="50" t="n">
        <f aca="false">SUM(L8)</f>
        <v>899993</v>
      </c>
      <c r="C37" s="51" t="n">
        <f aca="false">SUM(M8)</f>
        <v>917078</v>
      </c>
      <c r="D37" s="51" t="n">
        <f aca="false">SUM(N8)</f>
        <v>440042</v>
      </c>
      <c r="E37" s="51" t="n">
        <f aca="false">SUM(O8)</f>
        <v>475007</v>
      </c>
      <c r="F37" s="52" t="n">
        <f aca="false">SUM(B37:E37)</f>
        <v>2732120</v>
      </c>
    </row>
    <row r="38" customFormat="false" ht="15" hidden="false" customHeight="false" outlineLevel="0" collapsed="false">
      <c r="A38" s="49" t="s">
        <v>28</v>
      </c>
      <c r="B38" s="50" t="n">
        <f aca="false">SUM(L9)</f>
        <v>969678</v>
      </c>
      <c r="C38" s="51" t="n">
        <f aca="false">SUM(M9)</f>
        <v>972185</v>
      </c>
      <c r="D38" s="51" t="n">
        <f aca="false">SUM(N9)</f>
        <v>448932</v>
      </c>
      <c r="E38" s="51" t="n">
        <f aca="false">SUM(O9)</f>
        <v>461953</v>
      </c>
      <c r="F38" s="52" t="n">
        <f aca="false">SUM(B38:E38)</f>
        <v>2852748</v>
      </c>
    </row>
    <row r="39" customFormat="false" ht="15" hidden="false" customHeight="false" outlineLevel="0" collapsed="false">
      <c r="A39" s="49" t="s">
        <v>29</v>
      </c>
      <c r="B39" s="50" t="n">
        <v>918826</v>
      </c>
      <c r="C39" s="51" t="n">
        <v>916639</v>
      </c>
      <c r="D39" s="51" t="n">
        <v>473907</v>
      </c>
      <c r="E39" s="51" t="n">
        <v>467380</v>
      </c>
      <c r="F39" s="52" t="n">
        <v>2776752</v>
      </c>
    </row>
    <row r="40" customFormat="false" ht="15" hidden="false" customHeight="false" outlineLevel="0" collapsed="false">
      <c r="A40" s="49" t="s">
        <v>30</v>
      </c>
      <c r="B40" s="50" t="n">
        <v>1045105</v>
      </c>
      <c r="C40" s="51" t="n">
        <v>1070860</v>
      </c>
      <c r="D40" s="51" t="n">
        <v>550480</v>
      </c>
      <c r="E40" s="51" t="n">
        <v>589358</v>
      </c>
      <c r="F40" s="52" t="n">
        <v>3255803</v>
      </c>
    </row>
    <row r="41" customFormat="false" ht="15" hidden="false" customHeight="false" outlineLevel="0" collapsed="false">
      <c r="A41" s="49" t="s">
        <v>31</v>
      </c>
      <c r="B41" s="50" t="n">
        <v>1044980</v>
      </c>
      <c r="C41" s="51" t="n">
        <v>1018356</v>
      </c>
      <c r="D41" s="51" t="n">
        <v>550476</v>
      </c>
      <c r="E41" s="51" t="n">
        <v>534962</v>
      </c>
      <c r="F41" s="52" t="n">
        <v>3148774</v>
      </c>
    </row>
    <row r="42" customFormat="false" ht="15" hidden="false" customHeight="false" outlineLevel="0" collapsed="false">
      <c r="A42" s="49" t="s">
        <v>32</v>
      </c>
      <c r="B42" s="50" t="n">
        <v>899372</v>
      </c>
      <c r="C42" s="51" t="n">
        <v>893178</v>
      </c>
      <c r="D42" s="51" t="n">
        <v>439992</v>
      </c>
      <c r="E42" s="51" t="n">
        <v>450601</v>
      </c>
      <c r="F42" s="52" t="n">
        <v>2683143</v>
      </c>
    </row>
    <row r="43" customFormat="false" ht="15" hidden="false" customHeight="false" outlineLevel="0" collapsed="false">
      <c r="A43" s="49" t="s">
        <v>33</v>
      </c>
      <c r="B43" s="50" t="n">
        <v>987877</v>
      </c>
      <c r="C43" s="51" t="n">
        <v>1019448</v>
      </c>
      <c r="D43" s="51" t="n">
        <v>483971</v>
      </c>
      <c r="E43" s="51" t="n">
        <v>455074</v>
      </c>
      <c r="F43" s="52" t="n">
        <v>2946370</v>
      </c>
    </row>
    <row r="44" customFormat="false" ht="15" hidden="false" customHeight="false" outlineLevel="0" collapsed="false">
      <c r="A44" s="49" t="s">
        <v>34</v>
      </c>
      <c r="B44" s="50" t="n">
        <v>1004642</v>
      </c>
      <c r="C44" s="51" t="n">
        <v>1013971</v>
      </c>
      <c r="D44" s="51" t="n">
        <v>484719</v>
      </c>
      <c r="E44" s="51" t="n">
        <v>463699</v>
      </c>
      <c r="F44" s="52" t="n">
        <v>2967031</v>
      </c>
    </row>
    <row r="45" customFormat="false" ht="15" hidden="false" customHeight="false" outlineLevel="0" collapsed="false">
      <c r="A45" s="49" t="s">
        <v>35</v>
      </c>
      <c r="B45" s="50" t="n">
        <v>1006153</v>
      </c>
      <c r="C45" s="51" t="n">
        <v>1082438</v>
      </c>
      <c r="D45" s="51" t="n">
        <v>551309</v>
      </c>
      <c r="E45" s="51" t="n">
        <v>531476</v>
      </c>
      <c r="F45" s="52" t="n">
        <v>3171376</v>
      </c>
    </row>
    <row r="46" customFormat="false" ht="15.75" hidden="false" customHeight="false" outlineLevel="0" collapsed="false">
      <c r="A46" s="61" t="s">
        <v>3</v>
      </c>
      <c r="B46" s="54" t="n">
        <f aca="false">SUM(B34:B45)</f>
        <v>11334965</v>
      </c>
      <c r="C46" s="55" t="n">
        <f aca="false">SUM(C34:C45)</f>
        <v>11418502</v>
      </c>
      <c r="D46" s="55" t="n">
        <f aca="false">SUM(D34:D45)</f>
        <v>5746934</v>
      </c>
      <c r="E46" s="55" t="n">
        <f aca="false">SUM(E34:E45)</f>
        <v>5755338</v>
      </c>
      <c r="F46" s="56" t="n">
        <f aca="false">SUM(F34:F45)</f>
        <v>34255739</v>
      </c>
    </row>
    <row r="58" customFormat="false" ht="15" hidden="false" customHeight="false" outlineLevel="0" collapsed="false">
      <c r="G58" s="58"/>
      <c r="H58" s="58"/>
    </row>
  </sheetData>
  <mergeCells count="16">
    <mergeCell ref="A1:P1"/>
    <mergeCell ref="B2:F2"/>
    <mergeCell ref="G2:K2"/>
    <mergeCell ref="L2:P2"/>
    <mergeCell ref="B3:C3"/>
    <mergeCell ref="D3:E3"/>
    <mergeCell ref="F3:F4"/>
    <mergeCell ref="G3:H3"/>
    <mergeCell ref="I3:J3"/>
    <mergeCell ref="K3:K4"/>
    <mergeCell ref="L3:M3"/>
    <mergeCell ref="N3:O3"/>
    <mergeCell ref="P3:P4"/>
    <mergeCell ref="B32:C32"/>
    <mergeCell ref="D32:E32"/>
    <mergeCell ref="F32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62" width="8.42"/>
    <col collapsed="false" customWidth="true" hidden="false" outlineLevel="0" max="2" min="2" style="62" width="11.29"/>
    <col collapsed="false" customWidth="true" hidden="false" outlineLevel="0" max="3" min="3" style="62" width="8"/>
    <col collapsed="false" customWidth="true" hidden="false" outlineLevel="0" max="4" min="4" style="62" width="11"/>
    <col collapsed="false" customWidth="true" hidden="false" outlineLevel="0" max="5" min="5" style="62" width="10.85"/>
    <col collapsed="false" customWidth="true" hidden="false" outlineLevel="0" max="6" min="6" style="62" width="9.29"/>
    <col collapsed="false" customWidth="true" hidden="false" outlineLevel="0" max="7" min="7" style="62" width="9.86"/>
    <col collapsed="false" customWidth="true" hidden="false" outlineLevel="0" max="10" min="8" style="62" width="7.86"/>
    <col collapsed="false" customWidth="false" hidden="false" outlineLevel="0" max="256" min="11" style="62" width="11.43"/>
    <col collapsed="false" customWidth="true" hidden="false" outlineLevel="0" max="257" min="257" style="62" width="10.71"/>
    <col collapsed="false" customWidth="true" hidden="false" outlineLevel="0" max="258" min="258" style="62" width="9"/>
    <col collapsed="false" customWidth="true" hidden="false" outlineLevel="0" max="259" min="259" style="62" width="8"/>
    <col collapsed="false" customWidth="true" hidden="false" outlineLevel="0" max="260" min="260" style="62" width="11"/>
    <col collapsed="false" customWidth="true" hidden="false" outlineLevel="0" max="261" min="261" style="62" width="10.85"/>
    <col collapsed="false" customWidth="true" hidden="false" outlineLevel="0" max="262" min="262" style="62" width="9.29"/>
    <col collapsed="false" customWidth="true" hidden="false" outlineLevel="0" max="263" min="263" style="62" width="9.86"/>
    <col collapsed="false" customWidth="true" hidden="false" outlineLevel="0" max="266" min="264" style="62" width="7.86"/>
    <col collapsed="false" customWidth="false" hidden="false" outlineLevel="0" max="512" min="267" style="62" width="11.43"/>
    <col collapsed="false" customWidth="true" hidden="false" outlineLevel="0" max="513" min="513" style="62" width="10.71"/>
    <col collapsed="false" customWidth="true" hidden="false" outlineLevel="0" max="514" min="514" style="62" width="9"/>
    <col collapsed="false" customWidth="true" hidden="false" outlineLevel="0" max="515" min="515" style="62" width="8"/>
    <col collapsed="false" customWidth="true" hidden="false" outlineLevel="0" max="516" min="516" style="62" width="11"/>
    <col collapsed="false" customWidth="true" hidden="false" outlineLevel="0" max="517" min="517" style="62" width="10.85"/>
    <col collapsed="false" customWidth="true" hidden="false" outlineLevel="0" max="518" min="518" style="62" width="9.29"/>
    <col collapsed="false" customWidth="true" hidden="false" outlineLevel="0" max="519" min="519" style="62" width="9.86"/>
    <col collapsed="false" customWidth="true" hidden="false" outlineLevel="0" max="522" min="520" style="62" width="7.86"/>
    <col collapsed="false" customWidth="false" hidden="false" outlineLevel="0" max="768" min="523" style="62" width="11.43"/>
    <col collapsed="false" customWidth="true" hidden="false" outlineLevel="0" max="769" min="769" style="62" width="10.71"/>
    <col collapsed="false" customWidth="true" hidden="false" outlineLevel="0" max="770" min="770" style="62" width="9"/>
    <col collapsed="false" customWidth="true" hidden="false" outlineLevel="0" max="771" min="771" style="62" width="8"/>
    <col collapsed="false" customWidth="true" hidden="false" outlineLevel="0" max="772" min="772" style="62" width="11"/>
    <col collapsed="false" customWidth="true" hidden="false" outlineLevel="0" max="773" min="773" style="62" width="10.85"/>
    <col collapsed="false" customWidth="true" hidden="false" outlineLevel="0" max="774" min="774" style="62" width="9.29"/>
    <col collapsed="false" customWidth="true" hidden="false" outlineLevel="0" max="775" min="775" style="62" width="9.86"/>
    <col collapsed="false" customWidth="true" hidden="false" outlineLevel="0" max="778" min="776" style="62" width="7.86"/>
    <col collapsed="false" customWidth="false" hidden="false" outlineLevel="0" max="1024" min="779" style="62" width="11.43"/>
    <col collapsed="false" customWidth="true" hidden="false" outlineLevel="0" max="1025" min="1025" style="62" width="10.71"/>
    <col collapsed="false" customWidth="true" hidden="false" outlineLevel="0" max="1026" min="1026" style="62" width="9"/>
    <col collapsed="false" customWidth="true" hidden="false" outlineLevel="0" max="1027" min="1027" style="62" width="8"/>
    <col collapsed="false" customWidth="true" hidden="false" outlineLevel="0" max="1028" min="1028" style="62" width="11"/>
    <col collapsed="false" customWidth="true" hidden="false" outlineLevel="0" max="1029" min="1029" style="62" width="10.85"/>
    <col collapsed="false" customWidth="true" hidden="false" outlineLevel="0" max="1030" min="1030" style="62" width="9.29"/>
    <col collapsed="false" customWidth="true" hidden="false" outlineLevel="0" max="1031" min="1031" style="62" width="9.86"/>
    <col collapsed="false" customWidth="true" hidden="false" outlineLevel="0" max="1034" min="1032" style="62" width="7.86"/>
    <col collapsed="false" customWidth="false" hidden="false" outlineLevel="0" max="1280" min="1035" style="62" width="11.43"/>
    <col collapsed="false" customWidth="true" hidden="false" outlineLevel="0" max="1281" min="1281" style="62" width="10.71"/>
    <col collapsed="false" customWidth="true" hidden="false" outlineLevel="0" max="1282" min="1282" style="62" width="9"/>
    <col collapsed="false" customWidth="true" hidden="false" outlineLevel="0" max="1283" min="1283" style="62" width="8"/>
    <col collapsed="false" customWidth="true" hidden="false" outlineLevel="0" max="1284" min="1284" style="62" width="11"/>
    <col collapsed="false" customWidth="true" hidden="false" outlineLevel="0" max="1285" min="1285" style="62" width="10.85"/>
    <col collapsed="false" customWidth="true" hidden="false" outlineLevel="0" max="1286" min="1286" style="62" width="9.29"/>
    <col collapsed="false" customWidth="true" hidden="false" outlineLevel="0" max="1287" min="1287" style="62" width="9.86"/>
    <col collapsed="false" customWidth="true" hidden="false" outlineLevel="0" max="1290" min="1288" style="62" width="7.86"/>
    <col collapsed="false" customWidth="false" hidden="false" outlineLevel="0" max="1536" min="1291" style="62" width="11.43"/>
    <col collapsed="false" customWidth="true" hidden="false" outlineLevel="0" max="1537" min="1537" style="62" width="10.71"/>
    <col collapsed="false" customWidth="true" hidden="false" outlineLevel="0" max="1538" min="1538" style="62" width="9"/>
    <col collapsed="false" customWidth="true" hidden="false" outlineLevel="0" max="1539" min="1539" style="62" width="8"/>
    <col collapsed="false" customWidth="true" hidden="false" outlineLevel="0" max="1540" min="1540" style="62" width="11"/>
    <col collapsed="false" customWidth="true" hidden="false" outlineLevel="0" max="1541" min="1541" style="62" width="10.85"/>
    <col collapsed="false" customWidth="true" hidden="false" outlineLevel="0" max="1542" min="1542" style="62" width="9.29"/>
    <col collapsed="false" customWidth="true" hidden="false" outlineLevel="0" max="1543" min="1543" style="62" width="9.86"/>
    <col collapsed="false" customWidth="true" hidden="false" outlineLevel="0" max="1546" min="1544" style="62" width="7.86"/>
    <col collapsed="false" customWidth="false" hidden="false" outlineLevel="0" max="1792" min="1547" style="62" width="11.43"/>
    <col collapsed="false" customWidth="true" hidden="false" outlineLevel="0" max="1793" min="1793" style="62" width="10.71"/>
    <col collapsed="false" customWidth="true" hidden="false" outlineLevel="0" max="1794" min="1794" style="62" width="9"/>
    <col collapsed="false" customWidth="true" hidden="false" outlineLevel="0" max="1795" min="1795" style="62" width="8"/>
    <col collapsed="false" customWidth="true" hidden="false" outlineLevel="0" max="1796" min="1796" style="62" width="11"/>
    <col collapsed="false" customWidth="true" hidden="false" outlineLevel="0" max="1797" min="1797" style="62" width="10.85"/>
    <col collapsed="false" customWidth="true" hidden="false" outlineLevel="0" max="1798" min="1798" style="62" width="9.29"/>
    <col collapsed="false" customWidth="true" hidden="false" outlineLevel="0" max="1799" min="1799" style="62" width="9.86"/>
    <col collapsed="false" customWidth="true" hidden="false" outlineLevel="0" max="1802" min="1800" style="62" width="7.86"/>
    <col collapsed="false" customWidth="false" hidden="false" outlineLevel="0" max="2048" min="1803" style="62" width="11.43"/>
    <col collapsed="false" customWidth="true" hidden="false" outlineLevel="0" max="2049" min="2049" style="62" width="10.71"/>
    <col collapsed="false" customWidth="true" hidden="false" outlineLevel="0" max="2050" min="2050" style="62" width="9"/>
    <col collapsed="false" customWidth="true" hidden="false" outlineLevel="0" max="2051" min="2051" style="62" width="8"/>
    <col collapsed="false" customWidth="true" hidden="false" outlineLevel="0" max="2052" min="2052" style="62" width="11"/>
    <col collapsed="false" customWidth="true" hidden="false" outlineLevel="0" max="2053" min="2053" style="62" width="10.85"/>
    <col collapsed="false" customWidth="true" hidden="false" outlineLevel="0" max="2054" min="2054" style="62" width="9.29"/>
    <col collapsed="false" customWidth="true" hidden="false" outlineLevel="0" max="2055" min="2055" style="62" width="9.86"/>
    <col collapsed="false" customWidth="true" hidden="false" outlineLevel="0" max="2058" min="2056" style="62" width="7.86"/>
    <col collapsed="false" customWidth="false" hidden="false" outlineLevel="0" max="2304" min="2059" style="62" width="11.43"/>
    <col collapsed="false" customWidth="true" hidden="false" outlineLevel="0" max="2305" min="2305" style="62" width="10.71"/>
    <col collapsed="false" customWidth="true" hidden="false" outlineLevel="0" max="2306" min="2306" style="62" width="9"/>
    <col collapsed="false" customWidth="true" hidden="false" outlineLevel="0" max="2307" min="2307" style="62" width="8"/>
    <col collapsed="false" customWidth="true" hidden="false" outlineLevel="0" max="2308" min="2308" style="62" width="11"/>
    <col collapsed="false" customWidth="true" hidden="false" outlineLevel="0" max="2309" min="2309" style="62" width="10.85"/>
    <col collapsed="false" customWidth="true" hidden="false" outlineLevel="0" max="2310" min="2310" style="62" width="9.29"/>
    <col collapsed="false" customWidth="true" hidden="false" outlineLevel="0" max="2311" min="2311" style="62" width="9.86"/>
    <col collapsed="false" customWidth="true" hidden="false" outlineLevel="0" max="2314" min="2312" style="62" width="7.86"/>
    <col collapsed="false" customWidth="false" hidden="false" outlineLevel="0" max="2560" min="2315" style="62" width="11.43"/>
    <col collapsed="false" customWidth="true" hidden="false" outlineLevel="0" max="2561" min="2561" style="62" width="10.71"/>
    <col collapsed="false" customWidth="true" hidden="false" outlineLevel="0" max="2562" min="2562" style="62" width="9"/>
    <col collapsed="false" customWidth="true" hidden="false" outlineLevel="0" max="2563" min="2563" style="62" width="8"/>
    <col collapsed="false" customWidth="true" hidden="false" outlineLevel="0" max="2564" min="2564" style="62" width="11"/>
    <col collapsed="false" customWidth="true" hidden="false" outlineLevel="0" max="2565" min="2565" style="62" width="10.85"/>
    <col collapsed="false" customWidth="true" hidden="false" outlineLevel="0" max="2566" min="2566" style="62" width="9.29"/>
    <col collapsed="false" customWidth="true" hidden="false" outlineLevel="0" max="2567" min="2567" style="62" width="9.86"/>
    <col collapsed="false" customWidth="true" hidden="false" outlineLevel="0" max="2570" min="2568" style="62" width="7.86"/>
    <col collapsed="false" customWidth="false" hidden="false" outlineLevel="0" max="2816" min="2571" style="62" width="11.43"/>
    <col collapsed="false" customWidth="true" hidden="false" outlineLevel="0" max="2817" min="2817" style="62" width="10.71"/>
    <col collapsed="false" customWidth="true" hidden="false" outlineLevel="0" max="2818" min="2818" style="62" width="9"/>
    <col collapsed="false" customWidth="true" hidden="false" outlineLevel="0" max="2819" min="2819" style="62" width="8"/>
    <col collapsed="false" customWidth="true" hidden="false" outlineLevel="0" max="2820" min="2820" style="62" width="11"/>
    <col collapsed="false" customWidth="true" hidden="false" outlineLevel="0" max="2821" min="2821" style="62" width="10.85"/>
    <col collapsed="false" customWidth="true" hidden="false" outlineLevel="0" max="2822" min="2822" style="62" width="9.29"/>
    <col collapsed="false" customWidth="true" hidden="false" outlineLevel="0" max="2823" min="2823" style="62" width="9.86"/>
    <col collapsed="false" customWidth="true" hidden="false" outlineLevel="0" max="2826" min="2824" style="62" width="7.86"/>
    <col collapsed="false" customWidth="false" hidden="false" outlineLevel="0" max="3072" min="2827" style="62" width="11.43"/>
    <col collapsed="false" customWidth="true" hidden="false" outlineLevel="0" max="3073" min="3073" style="62" width="10.71"/>
    <col collapsed="false" customWidth="true" hidden="false" outlineLevel="0" max="3074" min="3074" style="62" width="9"/>
    <col collapsed="false" customWidth="true" hidden="false" outlineLevel="0" max="3075" min="3075" style="62" width="8"/>
    <col collapsed="false" customWidth="true" hidden="false" outlineLevel="0" max="3076" min="3076" style="62" width="11"/>
    <col collapsed="false" customWidth="true" hidden="false" outlineLevel="0" max="3077" min="3077" style="62" width="10.85"/>
    <col collapsed="false" customWidth="true" hidden="false" outlineLevel="0" max="3078" min="3078" style="62" width="9.29"/>
    <col collapsed="false" customWidth="true" hidden="false" outlineLevel="0" max="3079" min="3079" style="62" width="9.86"/>
    <col collapsed="false" customWidth="true" hidden="false" outlineLevel="0" max="3082" min="3080" style="62" width="7.86"/>
    <col collapsed="false" customWidth="false" hidden="false" outlineLevel="0" max="3328" min="3083" style="62" width="11.43"/>
    <col collapsed="false" customWidth="true" hidden="false" outlineLevel="0" max="3329" min="3329" style="62" width="10.71"/>
    <col collapsed="false" customWidth="true" hidden="false" outlineLevel="0" max="3330" min="3330" style="62" width="9"/>
    <col collapsed="false" customWidth="true" hidden="false" outlineLevel="0" max="3331" min="3331" style="62" width="8"/>
    <col collapsed="false" customWidth="true" hidden="false" outlineLevel="0" max="3332" min="3332" style="62" width="11"/>
    <col collapsed="false" customWidth="true" hidden="false" outlineLevel="0" max="3333" min="3333" style="62" width="10.85"/>
    <col collapsed="false" customWidth="true" hidden="false" outlineLevel="0" max="3334" min="3334" style="62" width="9.29"/>
    <col collapsed="false" customWidth="true" hidden="false" outlineLevel="0" max="3335" min="3335" style="62" width="9.86"/>
    <col collapsed="false" customWidth="true" hidden="false" outlineLevel="0" max="3338" min="3336" style="62" width="7.86"/>
    <col collapsed="false" customWidth="false" hidden="false" outlineLevel="0" max="3584" min="3339" style="62" width="11.43"/>
    <col collapsed="false" customWidth="true" hidden="false" outlineLevel="0" max="3585" min="3585" style="62" width="10.71"/>
    <col collapsed="false" customWidth="true" hidden="false" outlineLevel="0" max="3586" min="3586" style="62" width="9"/>
    <col collapsed="false" customWidth="true" hidden="false" outlineLevel="0" max="3587" min="3587" style="62" width="8"/>
    <col collapsed="false" customWidth="true" hidden="false" outlineLevel="0" max="3588" min="3588" style="62" width="11"/>
    <col collapsed="false" customWidth="true" hidden="false" outlineLevel="0" max="3589" min="3589" style="62" width="10.85"/>
    <col collapsed="false" customWidth="true" hidden="false" outlineLevel="0" max="3590" min="3590" style="62" width="9.29"/>
    <col collapsed="false" customWidth="true" hidden="false" outlineLevel="0" max="3591" min="3591" style="62" width="9.86"/>
    <col collapsed="false" customWidth="true" hidden="false" outlineLevel="0" max="3594" min="3592" style="62" width="7.86"/>
    <col collapsed="false" customWidth="false" hidden="false" outlineLevel="0" max="3840" min="3595" style="62" width="11.43"/>
    <col collapsed="false" customWidth="true" hidden="false" outlineLevel="0" max="3841" min="3841" style="62" width="10.71"/>
    <col collapsed="false" customWidth="true" hidden="false" outlineLevel="0" max="3842" min="3842" style="62" width="9"/>
    <col collapsed="false" customWidth="true" hidden="false" outlineLevel="0" max="3843" min="3843" style="62" width="8"/>
    <col collapsed="false" customWidth="true" hidden="false" outlineLevel="0" max="3844" min="3844" style="62" width="11"/>
    <col collapsed="false" customWidth="true" hidden="false" outlineLevel="0" max="3845" min="3845" style="62" width="10.85"/>
    <col collapsed="false" customWidth="true" hidden="false" outlineLevel="0" max="3846" min="3846" style="62" width="9.29"/>
    <col collapsed="false" customWidth="true" hidden="false" outlineLevel="0" max="3847" min="3847" style="62" width="9.86"/>
    <col collapsed="false" customWidth="true" hidden="false" outlineLevel="0" max="3850" min="3848" style="62" width="7.86"/>
    <col collapsed="false" customWidth="false" hidden="false" outlineLevel="0" max="4096" min="3851" style="62" width="11.43"/>
    <col collapsed="false" customWidth="true" hidden="false" outlineLevel="0" max="4097" min="4097" style="62" width="10.71"/>
    <col collapsed="false" customWidth="true" hidden="false" outlineLevel="0" max="4098" min="4098" style="62" width="9"/>
    <col collapsed="false" customWidth="true" hidden="false" outlineLevel="0" max="4099" min="4099" style="62" width="8"/>
    <col collapsed="false" customWidth="true" hidden="false" outlineLevel="0" max="4100" min="4100" style="62" width="11"/>
    <col collapsed="false" customWidth="true" hidden="false" outlineLevel="0" max="4101" min="4101" style="62" width="10.85"/>
    <col collapsed="false" customWidth="true" hidden="false" outlineLevel="0" max="4102" min="4102" style="62" width="9.29"/>
    <col collapsed="false" customWidth="true" hidden="false" outlineLevel="0" max="4103" min="4103" style="62" width="9.86"/>
    <col collapsed="false" customWidth="true" hidden="false" outlineLevel="0" max="4106" min="4104" style="62" width="7.86"/>
    <col collapsed="false" customWidth="false" hidden="false" outlineLevel="0" max="4352" min="4107" style="62" width="11.43"/>
    <col collapsed="false" customWidth="true" hidden="false" outlineLevel="0" max="4353" min="4353" style="62" width="10.71"/>
    <col collapsed="false" customWidth="true" hidden="false" outlineLevel="0" max="4354" min="4354" style="62" width="9"/>
    <col collapsed="false" customWidth="true" hidden="false" outlineLevel="0" max="4355" min="4355" style="62" width="8"/>
    <col collapsed="false" customWidth="true" hidden="false" outlineLevel="0" max="4356" min="4356" style="62" width="11"/>
    <col collapsed="false" customWidth="true" hidden="false" outlineLevel="0" max="4357" min="4357" style="62" width="10.85"/>
    <col collapsed="false" customWidth="true" hidden="false" outlineLevel="0" max="4358" min="4358" style="62" width="9.29"/>
    <col collapsed="false" customWidth="true" hidden="false" outlineLevel="0" max="4359" min="4359" style="62" width="9.86"/>
    <col collapsed="false" customWidth="true" hidden="false" outlineLevel="0" max="4362" min="4360" style="62" width="7.86"/>
    <col collapsed="false" customWidth="false" hidden="false" outlineLevel="0" max="4608" min="4363" style="62" width="11.43"/>
    <col collapsed="false" customWidth="true" hidden="false" outlineLevel="0" max="4609" min="4609" style="62" width="10.71"/>
    <col collapsed="false" customWidth="true" hidden="false" outlineLevel="0" max="4610" min="4610" style="62" width="9"/>
    <col collapsed="false" customWidth="true" hidden="false" outlineLevel="0" max="4611" min="4611" style="62" width="8"/>
    <col collapsed="false" customWidth="true" hidden="false" outlineLevel="0" max="4612" min="4612" style="62" width="11"/>
    <col collapsed="false" customWidth="true" hidden="false" outlineLevel="0" max="4613" min="4613" style="62" width="10.85"/>
    <col collapsed="false" customWidth="true" hidden="false" outlineLevel="0" max="4614" min="4614" style="62" width="9.29"/>
    <col collapsed="false" customWidth="true" hidden="false" outlineLevel="0" max="4615" min="4615" style="62" width="9.86"/>
    <col collapsed="false" customWidth="true" hidden="false" outlineLevel="0" max="4618" min="4616" style="62" width="7.86"/>
    <col collapsed="false" customWidth="false" hidden="false" outlineLevel="0" max="4864" min="4619" style="62" width="11.43"/>
    <col collapsed="false" customWidth="true" hidden="false" outlineLevel="0" max="4865" min="4865" style="62" width="10.71"/>
    <col collapsed="false" customWidth="true" hidden="false" outlineLevel="0" max="4866" min="4866" style="62" width="9"/>
    <col collapsed="false" customWidth="true" hidden="false" outlineLevel="0" max="4867" min="4867" style="62" width="8"/>
    <col collapsed="false" customWidth="true" hidden="false" outlineLevel="0" max="4868" min="4868" style="62" width="11"/>
    <col collapsed="false" customWidth="true" hidden="false" outlineLevel="0" max="4869" min="4869" style="62" width="10.85"/>
    <col collapsed="false" customWidth="true" hidden="false" outlineLevel="0" max="4870" min="4870" style="62" width="9.29"/>
    <col collapsed="false" customWidth="true" hidden="false" outlineLevel="0" max="4871" min="4871" style="62" width="9.86"/>
    <col collapsed="false" customWidth="true" hidden="false" outlineLevel="0" max="4874" min="4872" style="62" width="7.86"/>
    <col collapsed="false" customWidth="false" hidden="false" outlineLevel="0" max="5120" min="4875" style="62" width="11.43"/>
    <col collapsed="false" customWidth="true" hidden="false" outlineLevel="0" max="5121" min="5121" style="62" width="10.71"/>
    <col collapsed="false" customWidth="true" hidden="false" outlineLevel="0" max="5122" min="5122" style="62" width="9"/>
    <col collapsed="false" customWidth="true" hidden="false" outlineLevel="0" max="5123" min="5123" style="62" width="8"/>
    <col collapsed="false" customWidth="true" hidden="false" outlineLevel="0" max="5124" min="5124" style="62" width="11"/>
    <col collapsed="false" customWidth="true" hidden="false" outlineLevel="0" max="5125" min="5125" style="62" width="10.85"/>
    <col collapsed="false" customWidth="true" hidden="false" outlineLevel="0" max="5126" min="5126" style="62" width="9.29"/>
    <col collapsed="false" customWidth="true" hidden="false" outlineLevel="0" max="5127" min="5127" style="62" width="9.86"/>
    <col collapsed="false" customWidth="true" hidden="false" outlineLevel="0" max="5130" min="5128" style="62" width="7.86"/>
    <col collapsed="false" customWidth="false" hidden="false" outlineLevel="0" max="5376" min="5131" style="62" width="11.43"/>
    <col collapsed="false" customWidth="true" hidden="false" outlineLevel="0" max="5377" min="5377" style="62" width="10.71"/>
    <col collapsed="false" customWidth="true" hidden="false" outlineLevel="0" max="5378" min="5378" style="62" width="9"/>
    <col collapsed="false" customWidth="true" hidden="false" outlineLevel="0" max="5379" min="5379" style="62" width="8"/>
    <col collapsed="false" customWidth="true" hidden="false" outlineLevel="0" max="5380" min="5380" style="62" width="11"/>
    <col collapsed="false" customWidth="true" hidden="false" outlineLevel="0" max="5381" min="5381" style="62" width="10.85"/>
    <col collapsed="false" customWidth="true" hidden="false" outlineLevel="0" max="5382" min="5382" style="62" width="9.29"/>
    <col collapsed="false" customWidth="true" hidden="false" outlineLevel="0" max="5383" min="5383" style="62" width="9.86"/>
    <col collapsed="false" customWidth="true" hidden="false" outlineLevel="0" max="5386" min="5384" style="62" width="7.86"/>
    <col collapsed="false" customWidth="false" hidden="false" outlineLevel="0" max="5632" min="5387" style="62" width="11.43"/>
    <col collapsed="false" customWidth="true" hidden="false" outlineLevel="0" max="5633" min="5633" style="62" width="10.71"/>
    <col collapsed="false" customWidth="true" hidden="false" outlineLevel="0" max="5634" min="5634" style="62" width="9"/>
    <col collapsed="false" customWidth="true" hidden="false" outlineLevel="0" max="5635" min="5635" style="62" width="8"/>
    <col collapsed="false" customWidth="true" hidden="false" outlineLevel="0" max="5636" min="5636" style="62" width="11"/>
    <col collapsed="false" customWidth="true" hidden="false" outlineLevel="0" max="5637" min="5637" style="62" width="10.85"/>
    <col collapsed="false" customWidth="true" hidden="false" outlineLevel="0" max="5638" min="5638" style="62" width="9.29"/>
    <col collapsed="false" customWidth="true" hidden="false" outlineLevel="0" max="5639" min="5639" style="62" width="9.86"/>
    <col collapsed="false" customWidth="true" hidden="false" outlineLevel="0" max="5642" min="5640" style="62" width="7.86"/>
    <col collapsed="false" customWidth="false" hidden="false" outlineLevel="0" max="5888" min="5643" style="62" width="11.43"/>
    <col collapsed="false" customWidth="true" hidden="false" outlineLevel="0" max="5889" min="5889" style="62" width="10.71"/>
    <col collapsed="false" customWidth="true" hidden="false" outlineLevel="0" max="5890" min="5890" style="62" width="9"/>
    <col collapsed="false" customWidth="true" hidden="false" outlineLevel="0" max="5891" min="5891" style="62" width="8"/>
    <col collapsed="false" customWidth="true" hidden="false" outlineLevel="0" max="5892" min="5892" style="62" width="11"/>
    <col collapsed="false" customWidth="true" hidden="false" outlineLevel="0" max="5893" min="5893" style="62" width="10.85"/>
    <col collapsed="false" customWidth="true" hidden="false" outlineLevel="0" max="5894" min="5894" style="62" width="9.29"/>
    <col collapsed="false" customWidth="true" hidden="false" outlineLevel="0" max="5895" min="5895" style="62" width="9.86"/>
    <col collapsed="false" customWidth="true" hidden="false" outlineLevel="0" max="5898" min="5896" style="62" width="7.86"/>
    <col collapsed="false" customWidth="false" hidden="false" outlineLevel="0" max="6144" min="5899" style="62" width="11.43"/>
    <col collapsed="false" customWidth="true" hidden="false" outlineLevel="0" max="6145" min="6145" style="62" width="10.71"/>
    <col collapsed="false" customWidth="true" hidden="false" outlineLevel="0" max="6146" min="6146" style="62" width="9"/>
    <col collapsed="false" customWidth="true" hidden="false" outlineLevel="0" max="6147" min="6147" style="62" width="8"/>
    <col collapsed="false" customWidth="true" hidden="false" outlineLevel="0" max="6148" min="6148" style="62" width="11"/>
    <col collapsed="false" customWidth="true" hidden="false" outlineLevel="0" max="6149" min="6149" style="62" width="10.85"/>
    <col collapsed="false" customWidth="true" hidden="false" outlineLevel="0" max="6150" min="6150" style="62" width="9.29"/>
    <col collapsed="false" customWidth="true" hidden="false" outlineLevel="0" max="6151" min="6151" style="62" width="9.86"/>
    <col collapsed="false" customWidth="true" hidden="false" outlineLevel="0" max="6154" min="6152" style="62" width="7.86"/>
    <col collapsed="false" customWidth="false" hidden="false" outlineLevel="0" max="6400" min="6155" style="62" width="11.43"/>
    <col collapsed="false" customWidth="true" hidden="false" outlineLevel="0" max="6401" min="6401" style="62" width="10.71"/>
    <col collapsed="false" customWidth="true" hidden="false" outlineLevel="0" max="6402" min="6402" style="62" width="9"/>
    <col collapsed="false" customWidth="true" hidden="false" outlineLevel="0" max="6403" min="6403" style="62" width="8"/>
    <col collapsed="false" customWidth="true" hidden="false" outlineLevel="0" max="6404" min="6404" style="62" width="11"/>
    <col collapsed="false" customWidth="true" hidden="false" outlineLevel="0" max="6405" min="6405" style="62" width="10.85"/>
    <col collapsed="false" customWidth="true" hidden="false" outlineLevel="0" max="6406" min="6406" style="62" width="9.29"/>
    <col collapsed="false" customWidth="true" hidden="false" outlineLevel="0" max="6407" min="6407" style="62" width="9.86"/>
    <col collapsed="false" customWidth="true" hidden="false" outlineLevel="0" max="6410" min="6408" style="62" width="7.86"/>
    <col collapsed="false" customWidth="false" hidden="false" outlineLevel="0" max="6656" min="6411" style="62" width="11.43"/>
    <col collapsed="false" customWidth="true" hidden="false" outlineLevel="0" max="6657" min="6657" style="62" width="10.71"/>
    <col collapsed="false" customWidth="true" hidden="false" outlineLevel="0" max="6658" min="6658" style="62" width="9"/>
    <col collapsed="false" customWidth="true" hidden="false" outlineLevel="0" max="6659" min="6659" style="62" width="8"/>
    <col collapsed="false" customWidth="true" hidden="false" outlineLevel="0" max="6660" min="6660" style="62" width="11"/>
    <col collapsed="false" customWidth="true" hidden="false" outlineLevel="0" max="6661" min="6661" style="62" width="10.85"/>
    <col collapsed="false" customWidth="true" hidden="false" outlineLevel="0" max="6662" min="6662" style="62" width="9.29"/>
    <col collapsed="false" customWidth="true" hidden="false" outlineLevel="0" max="6663" min="6663" style="62" width="9.86"/>
    <col collapsed="false" customWidth="true" hidden="false" outlineLevel="0" max="6666" min="6664" style="62" width="7.86"/>
    <col collapsed="false" customWidth="false" hidden="false" outlineLevel="0" max="6912" min="6667" style="62" width="11.43"/>
    <col collapsed="false" customWidth="true" hidden="false" outlineLevel="0" max="6913" min="6913" style="62" width="10.71"/>
    <col collapsed="false" customWidth="true" hidden="false" outlineLevel="0" max="6914" min="6914" style="62" width="9"/>
    <col collapsed="false" customWidth="true" hidden="false" outlineLevel="0" max="6915" min="6915" style="62" width="8"/>
    <col collapsed="false" customWidth="true" hidden="false" outlineLevel="0" max="6916" min="6916" style="62" width="11"/>
    <col collapsed="false" customWidth="true" hidden="false" outlineLevel="0" max="6917" min="6917" style="62" width="10.85"/>
    <col collapsed="false" customWidth="true" hidden="false" outlineLevel="0" max="6918" min="6918" style="62" width="9.29"/>
    <col collapsed="false" customWidth="true" hidden="false" outlineLevel="0" max="6919" min="6919" style="62" width="9.86"/>
    <col collapsed="false" customWidth="true" hidden="false" outlineLevel="0" max="6922" min="6920" style="62" width="7.86"/>
    <col collapsed="false" customWidth="false" hidden="false" outlineLevel="0" max="7168" min="6923" style="62" width="11.43"/>
    <col collapsed="false" customWidth="true" hidden="false" outlineLevel="0" max="7169" min="7169" style="62" width="10.71"/>
    <col collapsed="false" customWidth="true" hidden="false" outlineLevel="0" max="7170" min="7170" style="62" width="9"/>
    <col collapsed="false" customWidth="true" hidden="false" outlineLevel="0" max="7171" min="7171" style="62" width="8"/>
    <col collapsed="false" customWidth="true" hidden="false" outlineLevel="0" max="7172" min="7172" style="62" width="11"/>
    <col collapsed="false" customWidth="true" hidden="false" outlineLevel="0" max="7173" min="7173" style="62" width="10.85"/>
    <col collapsed="false" customWidth="true" hidden="false" outlineLevel="0" max="7174" min="7174" style="62" width="9.29"/>
    <col collapsed="false" customWidth="true" hidden="false" outlineLevel="0" max="7175" min="7175" style="62" width="9.86"/>
    <col collapsed="false" customWidth="true" hidden="false" outlineLevel="0" max="7178" min="7176" style="62" width="7.86"/>
    <col collapsed="false" customWidth="false" hidden="false" outlineLevel="0" max="7424" min="7179" style="62" width="11.43"/>
    <col collapsed="false" customWidth="true" hidden="false" outlineLevel="0" max="7425" min="7425" style="62" width="10.71"/>
    <col collapsed="false" customWidth="true" hidden="false" outlineLevel="0" max="7426" min="7426" style="62" width="9"/>
    <col collapsed="false" customWidth="true" hidden="false" outlineLevel="0" max="7427" min="7427" style="62" width="8"/>
    <col collapsed="false" customWidth="true" hidden="false" outlineLevel="0" max="7428" min="7428" style="62" width="11"/>
    <col collapsed="false" customWidth="true" hidden="false" outlineLevel="0" max="7429" min="7429" style="62" width="10.85"/>
    <col collapsed="false" customWidth="true" hidden="false" outlineLevel="0" max="7430" min="7430" style="62" width="9.29"/>
    <col collapsed="false" customWidth="true" hidden="false" outlineLevel="0" max="7431" min="7431" style="62" width="9.86"/>
    <col collapsed="false" customWidth="true" hidden="false" outlineLevel="0" max="7434" min="7432" style="62" width="7.86"/>
    <col collapsed="false" customWidth="false" hidden="false" outlineLevel="0" max="7680" min="7435" style="62" width="11.43"/>
    <col collapsed="false" customWidth="true" hidden="false" outlineLevel="0" max="7681" min="7681" style="62" width="10.71"/>
    <col collapsed="false" customWidth="true" hidden="false" outlineLevel="0" max="7682" min="7682" style="62" width="9"/>
    <col collapsed="false" customWidth="true" hidden="false" outlineLevel="0" max="7683" min="7683" style="62" width="8"/>
    <col collapsed="false" customWidth="true" hidden="false" outlineLevel="0" max="7684" min="7684" style="62" width="11"/>
    <col collapsed="false" customWidth="true" hidden="false" outlineLevel="0" max="7685" min="7685" style="62" width="10.85"/>
    <col collapsed="false" customWidth="true" hidden="false" outlineLevel="0" max="7686" min="7686" style="62" width="9.29"/>
    <col collapsed="false" customWidth="true" hidden="false" outlineLevel="0" max="7687" min="7687" style="62" width="9.86"/>
    <col collapsed="false" customWidth="true" hidden="false" outlineLevel="0" max="7690" min="7688" style="62" width="7.86"/>
    <col collapsed="false" customWidth="false" hidden="false" outlineLevel="0" max="7936" min="7691" style="62" width="11.43"/>
    <col collapsed="false" customWidth="true" hidden="false" outlineLevel="0" max="7937" min="7937" style="62" width="10.71"/>
    <col collapsed="false" customWidth="true" hidden="false" outlineLevel="0" max="7938" min="7938" style="62" width="9"/>
    <col collapsed="false" customWidth="true" hidden="false" outlineLevel="0" max="7939" min="7939" style="62" width="8"/>
    <col collapsed="false" customWidth="true" hidden="false" outlineLevel="0" max="7940" min="7940" style="62" width="11"/>
    <col collapsed="false" customWidth="true" hidden="false" outlineLevel="0" max="7941" min="7941" style="62" width="10.85"/>
    <col collapsed="false" customWidth="true" hidden="false" outlineLevel="0" max="7942" min="7942" style="62" width="9.29"/>
    <col collapsed="false" customWidth="true" hidden="false" outlineLevel="0" max="7943" min="7943" style="62" width="9.86"/>
    <col collapsed="false" customWidth="true" hidden="false" outlineLevel="0" max="7946" min="7944" style="62" width="7.86"/>
    <col collapsed="false" customWidth="false" hidden="false" outlineLevel="0" max="8192" min="7947" style="62" width="11.43"/>
    <col collapsed="false" customWidth="true" hidden="false" outlineLevel="0" max="8193" min="8193" style="62" width="10.71"/>
    <col collapsed="false" customWidth="true" hidden="false" outlineLevel="0" max="8194" min="8194" style="62" width="9"/>
    <col collapsed="false" customWidth="true" hidden="false" outlineLevel="0" max="8195" min="8195" style="62" width="8"/>
    <col collapsed="false" customWidth="true" hidden="false" outlineLevel="0" max="8196" min="8196" style="62" width="11"/>
    <col collapsed="false" customWidth="true" hidden="false" outlineLevel="0" max="8197" min="8197" style="62" width="10.85"/>
    <col collapsed="false" customWidth="true" hidden="false" outlineLevel="0" max="8198" min="8198" style="62" width="9.29"/>
    <col collapsed="false" customWidth="true" hidden="false" outlineLevel="0" max="8199" min="8199" style="62" width="9.86"/>
    <col collapsed="false" customWidth="true" hidden="false" outlineLevel="0" max="8202" min="8200" style="62" width="7.86"/>
    <col collapsed="false" customWidth="false" hidden="false" outlineLevel="0" max="8448" min="8203" style="62" width="11.43"/>
    <col collapsed="false" customWidth="true" hidden="false" outlineLevel="0" max="8449" min="8449" style="62" width="10.71"/>
    <col collapsed="false" customWidth="true" hidden="false" outlineLevel="0" max="8450" min="8450" style="62" width="9"/>
    <col collapsed="false" customWidth="true" hidden="false" outlineLevel="0" max="8451" min="8451" style="62" width="8"/>
    <col collapsed="false" customWidth="true" hidden="false" outlineLevel="0" max="8452" min="8452" style="62" width="11"/>
    <col collapsed="false" customWidth="true" hidden="false" outlineLevel="0" max="8453" min="8453" style="62" width="10.85"/>
    <col collapsed="false" customWidth="true" hidden="false" outlineLevel="0" max="8454" min="8454" style="62" width="9.29"/>
    <col collapsed="false" customWidth="true" hidden="false" outlineLevel="0" max="8455" min="8455" style="62" width="9.86"/>
    <col collapsed="false" customWidth="true" hidden="false" outlineLevel="0" max="8458" min="8456" style="62" width="7.86"/>
    <col collapsed="false" customWidth="false" hidden="false" outlineLevel="0" max="8704" min="8459" style="62" width="11.43"/>
    <col collapsed="false" customWidth="true" hidden="false" outlineLevel="0" max="8705" min="8705" style="62" width="10.71"/>
    <col collapsed="false" customWidth="true" hidden="false" outlineLevel="0" max="8706" min="8706" style="62" width="9"/>
    <col collapsed="false" customWidth="true" hidden="false" outlineLevel="0" max="8707" min="8707" style="62" width="8"/>
    <col collapsed="false" customWidth="true" hidden="false" outlineLevel="0" max="8708" min="8708" style="62" width="11"/>
    <col collapsed="false" customWidth="true" hidden="false" outlineLevel="0" max="8709" min="8709" style="62" width="10.85"/>
    <col collapsed="false" customWidth="true" hidden="false" outlineLevel="0" max="8710" min="8710" style="62" width="9.29"/>
    <col collapsed="false" customWidth="true" hidden="false" outlineLevel="0" max="8711" min="8711" style="62" width="9.86"/>
    <col collapsed="false" customWidth="true" hidden="false" outlineLevel="0" max="8714" min="8712" style="62" width="7.86"/>
    <col collapsed="false" customWidth="false" hidden="false" outlineLevel="0" max="8960" min="8715" style="62" width="11.43"/>
    <col collapsed="false" customWidth="true" hidden="false" outlineLevel="0" max="8961" min="8961" style="62" width="10.71"/>
    <col collapsed="false" customWidth="true" hidden="false" outlineLevel="0" max="8962" min="8962" style="62" width="9"/>
    <col collapsed="false" customWidth="true" hidden="false" outlineLevel="0" max="8963" min="8963" style="62" width="8"/>
    <col collapsed="false" customWidth="true" hidden="false" outlineLevel="0" max="8964" min="8964" style="62" width="11"/>
    <col collapsed="false" customWidth="true" hidden="false" outlineLevel="0" max="8965" min="8965" style="62" width="10.85"/>
    <col collapsed="false" customWidth="true" hidden="false" outlineLevel="0" max="8966" min="8966" style="62" width="9.29"/>
    <col collapsed="false" customWidth="true" hidden="false" outlineLevel="0" max="8967" min="8967" style="62" width="9.86"/>
    <col collapsed="false" customWidth="true" hidden="false" outlineLevel="0" max="8970" min="8968" style="62" width="7.86"/>
    <col collapsed="false" customWidth="false" hidden="false" outlineLevel="0" max="9216" min="8971" style="62" width="11.43"/>
    <col collapsed="false" customWidth="true" hidden="false" outlineLevel="0" max="9217" min="9217" style="62" width="10.71"/>
    <col collapsed="false" customWidth="true" hidden="false" outlineLevel="0" max="9218" min="9218" style="62" width="9"/>
    <col collapsed="false" customWidth="true" hidden="false" outlineLevel="0" max="9219" min="9219" style="62" width="8"/>
    <col collapsed="false" customWidth="true" hidden="false" outlineLevel="0" max="9220" min="9220" style="62" width="11"/>
    <col collapsed="false" customWidth="true" hidden="false" outlineLevel="0" max="9221" min="9221" style="62" width="10.85"/>
    <col collapsed="false" customWidth="true" hidden="false" outlineLevel="0" max="9222" min="9222" style="62" width="9.29"/>
    <col collapsed="false" customWidth="true" hidden="false" outlineLevel="0" max="9223" min="9223" style="62" width="9.86"/>
    <col collapsed="false" customWidth="true" hidden="false" outlineLevel="0" max="9226" min="9224" style="62" width="7.86"/>
    <col collapsed="false" customWidth="false" hidden="false" outlineLevel="0" max="9472" min="9227" style="62" width="11.43"/>
    <col collapsed="false" customWidth="true" hidden="false" outlineLevel="0" max="9473" min="9473" style="62" width="10.71"/>
    <col collapsed="false" customWidth="true" hidden="false" outlineLevel="0" max="9474" min="9474" style="62" width="9"/>
    <col collapsed="false" customWidth="true" hidden="false" outlineLevel="0" max="9475" min="9475" style="62" width="8"/>
    <col collapsed="false" customWidth="true" hidden="false" outlineLevel="0" max="9476" min="9476" style="62" width="11"/>
    <col collapsed="false" customWidth="true" hidden="false" outlineLevel="0" max="9477" min="9477" style="62" width="10.85"/>
    <col collapsed="false" customWidth="true" hidden="false" outlineLevel="0" max="9478" min="9478" style="62" width="9.29"/>
    <col collapsed="false" customWidth="true" hidden="false" outlineLevel="0" max="9479" min="9479" style="62" width="9.86"/>
    <col collapsed="false" customWidth="true" hidden="false" outlineLevel="0" max="9482" min="9480" style="62" width="7.86"/>
    <col collapsed="false" customWidth="false" hidden="false" outlineLevel="0" max="9728" min="9483" style="62" width="11.43"/>
    <col collapsed="false" customWidth="true" hidden="false" outlineLevel="0" max="9729" min="9729" style="62" width="10.71"/>
    <col collapsed="false" customWidth="true" hidden="false" outlineLevel="0" max="9730" min="9730" style="62" width="9"/>
    <col collapsed="false" customWidth="true" hidden="false" outlineLevel="0" max="9731" min="9731" style="62" width="8"/>
    <col collapsed="false" customWidth="true" hidden="false" outlineLevel="0" max="9732" min="9732" style="62" width="11"/>
    <col collapsed="false" customWidth="true" hidden="false" outlineLevel="0" max="9733" min="9733" style="62" width="10.85"/>
    <col collapsed="false" customWidth="true" hidden="false" outlineLevel="0" max="9734" min="9734" style="62" width="9.29"/>
    <col collapsed="false" customWidth="true" hidden="false" outlineLevel="0" max="9735" min="9735" style="62" width="9.86"/>
    <col collapsed="false" customWidth="true" hidden="false" outlineLevel="0" max="9738" min="9736" style="62" width="7.86"/>
    <col collapsed="false" customWidth="false" hidden="false" outlineLevel="0" max="9984" min="9739" style="62" width="11.43"/>
    <col collapsed="false" customWidth="true" hidden="false" outlineLevel="0" max="9985" min="9985" style="62" width="10.71"/>
    <col collapsed="false" customWidth="true" hidden="false" outlineLevel="0" max="9986" min="9986" style="62" width="9"/>
    <col collapsed="false" customWidth="true" hidden="false" outlineLevel="0" max="9987" min="9987" style="62" width="8"/>
    <col collapsed="false" customWidth="true" hidden="false" outlineLevel="0" max="9988" min="9988" style="62" width="11"/>
    <col collapsed="false" customWidth="true" hidden="false" outlineLevel="0" max="9989" min="9989" style="62" width="10.85"/>
    <col collapsed="false" customWidth="true" hidden="false" outlineLevel="0" max="9990" min="9990" style="62" width="9.29"/>
    <col collapsed="false" customWidth="true" hidden="false" outlineLevel="0" max="9991" min="9991" style="62" width="9.86"/>
    <col collapsed="false" customWidth="true" hidden="false" outlineLevel="0" max="9994" min="9992" style="62" width="7.86"/>
    <col collapsed="false" customWidth="false" hidden="false" outlineLevel="0" max="10240" min="9995" style="62" width="11.43"/>
    <col collapsed="false" customWidth="true" hidden="false" outlineLevel="0" max="10241" min="10241" style="62" width="10.71"/>
    <col collapsed="false" customWidth="true" hidden="false" outlineLevel="0" max="10242" min="10242" style="62" width="9"/>
    <col collapsed="false" customWidth="true" hidden="false" outlineLevel="0" max="10243" min="10243" style="62" width="8"/>
    <col collapsed="false" customWidth="true" hidden="false" outlineLevel="0" max="10244" min="10244" style="62" width="11"/>
    <col collapsed="false" customWidth="true" hidden="false" outlineLevel="0" max="10245" min="10245" style="62" width="10.85"/>
    <col collapsed="false" customWidth="true" hidden="false" outlineLevel="0" max="10246" min="10246" style="62" width="9.29"/>
    <col collapsed="false" customWidth="true" hidden="false" outlineLevel="0" max="10247" min="10247" style="62" width="9.86"/>
    <col collapsed="false" customWidth="true" hidden="false" outlineLevel="0" max="10250" min="10248" style="62" width="7.86"/>
    <col collapsed="false" customWidth="false" hidden="false" outlineLevel="0" max="10496" min="10251" style="62" width="11.43"/>
    <col collapsed="false" customWidth="true" hidden="false" outlineLevel="0" max="10497" min="10497" style="62" width="10.71"/>
    <col collapsed="false" customWidth="true" hidden="false" outlineLevel="0" max="10498" min="10498" style="62" width="9"/>
    <col collapsed="false" customWidth="true" hidden="false" outlineLevel="0" max="10499" min="10499" style="62" width="8"/>
    <col collapsed="false" customWidth="true" hidden="false" outlineLevel="0" max="10500" min="10500" style="62" width="11"/>
    <col collapsed="false" customWidth="true" hidden="false" outlineLevel="0" max="10501" min="10501" style="62" width="10.85"/>
    <col collapsed="false" customWidth="true" hidden="false" outlineLevel="0" max="10502" min="10502" style="62" width="9.29"/>
    <col collapsed="false" customWidth="true" hidden="false" outlineLevel="0" max="10503" min="10503" style="62" width="9.86"/>
    <col collapsed="false" customWidth="true" hidden="false" outlineLevel="0" max="10506" min="10504" style="62" width="7.86"/>
    <col collapsed="false" customWidth="false" hidden="false" outlineLevel="0" max="10752" min="10507" style="62" width="11.43"/>
    <col collapsed="false" customWidth="true" hidden="false" outlineLevel="0" max="10753" min="10753" style="62" width="10.71"/>
    <col collapsed="false" customWidth="true" hidden="false" outlineLevel="0" max="10754" min="10754" style="62" width="9"/>
    <col collapsed="false" customWidth="true" hidden="false" outlineLevel="0" max="10755" min="10755" style="62" width="8"/>
    <col collapsed="false" customWidth="true" hidden="false" outlineLevel="0" max="10756" min="10756" style="62" width="11"/>
    <col collapsed="false" customWidth="true" hidden="false" outlineLevel="0" max="10757" min="10757" style="62" width="10.85"/>
    <col collapsed="false" customWidth="true" hidden="false" outlineLevel="0" max="10758" min="10758" style="62" width="9.29"/>
    <col collapsed="false" customWidth="true" hidden="false" outlineLevel="0" max="10759" min="10759" style="62" width="9.86"/>
    <col collapsed="false" customWidth="true" hidden="false" outlineLevel="0" max="10762" min="10760" style="62" width="7.86"/>
    <col collapsed="false" customWidth="false" hidden="false" outlineLevel="0" max="11008" min="10763" style="62" width="11.43"/>
    <col collapsed="false" customWidth="true" hidden="false" outlineLevel="0" max="11009" min="11009" style="62" width="10.71"/>
    <col collapsed="false" customWidth="true" hidden="false" outlineLevel="0" max="11010" min="11010" style="62" width="9"/>
    <col collapsed="false" customWidth="true" hidden="false" outlineLevel="0" max="11011" min="11011" style="62" width="8"/>
    <col collapsed="false" customWidth="true" hidden="false" outlineLevel="0" max="11012" min="11012" style="62" width="11"/>
    <col collapsed="false" customWidth="true" hidden="false" outlineLevel="0" max="11013" min="11013" style="62" width="10.85"/>
    <col collapsed="false" customWidth="true" hidden="false" outlineLevel="0" max="11014" min="11014" style="62" width="9.29"/>
    <col collapsed="false" customWidth="true" hidden="false" outlineLevel="0" max="11015" min="11015" style="62" width="9.86"/>
    <col collapsed="false" customWidth="true" hidden="false" outlineLevel="0" max="11018" min="11016" style="62" width="7.86"/>
    <col collapsed="false" customWidth="false" hidden="false" outlineLevel="0" max="11264" min="11019" style="62" width="11.43"/>
    <col collapsed="false" customWidth="true" hidden="false" outlineLevel="0" max="11265" min="11265" style="62" width="10.71"/>
    <col collapsed="false" customWidth="true" hidden="false" outlineLevel="0" max="11266" min="11266" style="62" width="9"/>
    <col collapsed="false" customWidth="true" hidden="false" outlineLevel="0" max="11267" min="11267" style="62" width="8"/>
    <col collapsed="false" customWidth="true" hidden="false" outlineLevel="0" max="11268" min="11268" style="62" width="11"/>
    <col collapsed="false" customWidth="true" hidden="false" outlineLevel="0" max="11269" min="11269" style="62" width="10.85"/>
    <col collapsed="false" customWidth="true" hidden="false" outlineLevel="0" max="11270" min="11270" style="62" width="9.29"/>
    <col collapsed="false" customWidth="true" hidden="false" outlineLevel="0" max="11271" min="11271" style="62" width="9.86"/>
    <col collapsed="false" customWidth="true" hidden="false" outlineLevel="0" max="11274" min="11272" style="62" width="7.86"/>
    <col collapsed="false" customWidth="false" hidden="false" outlineLevel="0" max="11520" min="11275" style="62" width="11.43"/>
    <col collapsed="false" customWidth="true" hidden="false" outlineLevel="0" max="11521" min="11521" style="62" width="10.71"/>
    <col collapsed="false" customWidth="true" hidden="false" outlineLevel="0" max="11522" min="11522" style="62" width="9"/>
    <col collapsed="false" customWidth="true" hidden="false" outlineLevel="0" max="11523" min="11523" style="62" width="8"/>
    <col collapsed="false" customWidth="true" hidden="false" outlineLevel="0" max="11524" min="11524" style="62" width="11"/>
    <col collapsed="false" customWidth="true" hidden="false" outlineLevel="0" max="11525" min="11525" style="62" width="10.85"/>
    <col collapsed="false" customWidth="true" hidden="false" outlineLevel="0" max="11526" min="11526" style="62" width="9.29"/>
    <col collapsed="false" customWidth="true" hidden="false" outlineLevel="0" max="11527" min="11527" style="62" width="9.86"/>
    <col collapsed="false" customWidth="true" hidden="false" outlineLevel="0" max="11530" min="11528" style="62" width="7.86"/>
    <col collapsed="false" customWidth="false" hidden="false" outlineLevel="0" max="11776" min="11531" style="62" width="11.43"/>
    <col collapsed="false" customWidth="true" hidden="false" outlineLevel="0" max="11777" min="11777" style="62" width="10.71"/>
    <col collapsed="false" customWidth="true" hidden="false" outlineLevel="0" max="11778" min="11778" style="62" width="9"/>
    <col collapsed="false" customWidth="true" hidden="false" outlineLevel="0" max="11779" min="11779" style="62" width="8"/>
    <col collapsed="false" customWidth="true" hidden="false" outlineLevel="0" max="11780" min="11780" style="62" width="11"/>
    <col collapsed="false" customWidth="true" hidden="false" outlineLevel="0" max="11781" min="11781" style="62" width="10.85"/>
    <col collapsed="false" customWidth="true" hidden="false" outlineLevel="0" max="11782" min="11782" style="62" width="9.29"/>
    <col collapsed="false" customWidth="true" hidden="false" outlineLevel="0" max="11783" min="11783" style="62" width="9.86"/>
    <col collapsed="false" customWidth="true" hidden="false" outlineLevel="0" max="11786" min="11784" style="62" width="7.86"/>
    <col collapsed="false" customWidth="false" hidden="false" outlineLevel="0" max="12032" min="11787" style="62" width="11.43"/>
    <col collapsed="false" customWidth="true" hidden="false" outlineLevel="0" max="12033" min="12033" style="62" width="10.71"/>
    <col collapsed="false" customWidth="true" hidden="false" outlineLevel="0" max="12034" min="12034" style="62" width="9"/>
    <col collapsed="false" customWidth="true" hidden="false" outlineLevel="0" max="12035" min="12035" style="62" width="8"/>
    <col collapsed="false" customWidth="true" hidden="false" outlineLevel="0" max="12036" min="12036" style="62" width="11"/>
    <col collapsed="false" customWidth="true" hidden="false" outlineLevel="0" max="12037" min="12037" style="62" width="10.85"/>
    <col collapsed="false" customWidth="true" hidden="false" outlineLevel="0" max="12038" min="12038" style="62" width="9.29"/>
    <col collapsed="false" customWidth="true" hidden="false" outlineLevel="0" max="12039" min="12039" style="62" width="9.86"/>
    <col collapsed="false" customWidth="true" hidden="false" outlineLevel="0" max="12042" min="12040" style="62" width="7.86"/>
    <col collapsed="false" customWidth="false" hidden="false" outlineLevel="0" max="12288" min="12043" style="62" width="11.43"/>
    <col collapsed="false" customWidth="true" hidden="false" outlineLevel="0" max="12289" min="12289" style="62" width="10.71"/>
    <col collapsed="false" customWidth="true" hidden="false" outlineLevel="0" max="12290" min="12290" style="62" width="9"/>
    <col collapsed="false" customWidth="true" hidden="false" outlineLevel="0" max="12291" min="12291" style="62" width="8"/>
    <col collapsed="false" customWidth="true" hidden="false" outlineLevel="0" max="12292" min="12292" style="62" width="11"/>
    <col collapsed="false" customWidth="true" hidden="false" outlineLevel="0" max="12293" min="12293" style="62" width="10.85"/>
    <col collapsed="false" customWidth="true" hidden="false" outlineLevel="0" max="12294" min="12294" style="62" width="9.29"/>
    <col collapsed="false" customWidth="true" hidden="false" outlineLevel="0" max="12295" min="12295" style="62" width="9.86"/>
    <col collapsed="false" customWidth="true" hidden="false" outlineLevel="0" max="12298" min="12296" style="62" width="7.86"/>
    <col collapsed="false" customWidth="false" hidden="false" outlineLevel="0" max="12544" min="12299" style="62" width="11.43"/>
    <col collapsed="false" customWidth="true" hidden="false" outlineLevel="0" max="12545" min="12545" style="62" width="10.71"/>
    <col collapsed="false" customWidth="true" hidden="false" outlineLevel="0" max="12546" min="12546" style="62" width="9"/>
    <col collapsed="false" customWidth="true" hidden="false" outlineLevel="0" max="12547" min="12547" style="62" width="8"/>
    <col collapsed="false" customWidth="true" hidden="false" outlineLevel="0" max="12548" min="12548" style="62" width="11"/>
    <col collapsed="false" customWidth="true" hidden="false" outlineLevel="0" max="12549" min="12549" style="62" width="10.85"/>
    <col collapsed="false" customWidth="true" hidden="false" outlineLevel="0" max="12550" min="12550" style="62" width="9.29"/>
    <col collapsed="false" customWidth="true" hidden="false" outlineLevel="0" max="12551" min="12551" style="62" width="9.86"/>
    <col collapsed="false" customWidth="true" hidden="false" outlineLevel="0" max="12554" min="12552" style="62" width="7.86"/>
    <col collapsed="false" customWidth="false" hidden="false" outlineLevel="0" max="12800" min="12555" style="62" width="11.43"/>
    <col collapsed="false" customWidth="true" hidden="false" outlineLevel="0" max="12801" min="12801" style="62" width="10.71"/>
    <col collapsed="false" customWidth="true" hidden="false" outlineLevel="0" max="12802" min="12802" style="62" width="9"/>
    <col collapsed="false" customWidth="true" hidden="false" outlineLevel="0" max="12803" min="12803" style="62" width="8"/>
    <col collapsed="false" customWidth="true" hidden="false" outlineLevel="0" max="12804" min="12804" style="62" width="11"/>
    <col collapsed="false" customWidth="true" hidden="false" outlineLevel="0" max="12805" min="12805" style="62" width="10.85"/>
    <col collapsed="false" customWidth="true" hidden="false" outlineLevel="0" max="12806" min="12806" style="62" width="9.29"/>
    <col collapsed="false" customWidth="true" hidden="false" outlineLevel="0" max="12807" min="12807" style="62" width="9.86"/>
    <col collapsed="false" customWidth="true" hidden="false" outlineLevel="0" max="12810" min="12808" style="62" width="7.86"/>
    <col collapsed="false" customWidth="false" hidden="false" outlineLevel="0" max="13056" min="12811" style="62" width="11.43"/>
    <col collapsed="false" customWidth="true" hidden="false" outlineLevel="0" max="13057" min="13057" style="62" width="10.71"/>
    <col collapsed="false" customWidth="true" hidden="false" outlineLevel="0" max="13058" min="13058" style="62" width="9"/>
    <col collapsed="false" customWidth="true" hidden="false" outlineLevel="0" max="13059" min="13059" style="62" width="8"/>
    <col collapsed="false" customWidth="true" hidden="false" outlineLevel="0" max="13060" min="13060" style="62" width="11"/>
    <col collapsed="false" customWidth="true" hidden="false" outlineLevel="0" max="13061" min="13061" style="62" width="10.85"/>
    <col collapsed="false" customWidth="true" hidden="false" outlineLevel="0" max="13062" min="13062" style="62" width="9.29"/>
    <col collapsed="false" customWidth="true" hidden="false" outlineLevel="0" max="13063" min="13063" style="62" width="9.86"/>
    <col collapsed="false" customWidth="true" hidden="false" outlineLevel="0" max="13066" min="13064" style="62" width="7.86"/>
    <col collapsed="false" customWidth="false" hidden="false" outlineLevel="0" max="13312" min="13067" style="62" width="11.43"/>
    <col collapsed="false" customWidth="true" hidden="false" outlineLevel="0" max="13313" min="13313" style="62" width="10.71"/>
    <col collapsed="false" customWidth="true" hidden="false" outlineLevel="0" max="13314" min="13314" style="62" width="9"/>
    <col collapsed="false" customWidth="true" hidden="false" outlineLevel="0" max="13315" min="13315" style="62" width="8"/>
    <col collapsed="false" customWidth="true" hidden="false" outlineLevel="0" max="13316" min="13316" style="62" width="11"/>
    <col collapsed="false" customWidth="true" hidden="false" outlineLevel="0" max="13317" min="13317" style="62" width="10.85"/>
    <col collapsed="false" customWidth="true" hidden="false" outlineLevel="0" max="13318" min="13318" style="62" width="9.29"/>
    <col collapsed="false" customWidth="true" hidden="false" outlineLevel="0" max="13319" min="13319" style="62" width="9.86"/>
    <col collapsed="false" customWidth="true" hidden="false" outlineLevel="0" max="13322" min="13320" style="62" width="7.86"/>
    <col collapsed="false" customWidth="false" hidden="false" outlineLevel="0" max="13568" min="13323" style="62" width="11.43"/>
    <col collapsed="false" customWidth="true" hidden="false" outlineLevel="0" max="13569" min="13569" style="62" width="10.71"/>
    <col collapsed="false" customWidth="true" hidden="false" outlineLevel="0" max="13570" min="13570" style="62" width="9"/>
    <col collapsed="false" customWidth="true" hidden="false" outlineLevel="0" max="13571" min="13571" style="62" width="8"/>
    <col collapsed="false" customWidth="true" hidden="false" outlineLevel="0" max="13572" min="13572" style="62" width="11"/>
    <col collapsed="false" customWidth="true" hidden="false" outlineLevel="0" max="13573" min="13573" style="62" width="10.85"/>
    <col collapsed="false" customWidth="true" hidden="false" outlineLevel="0" max="13574" min="13574" style="62" width="9.29"/>
    <col collapsed="false" customWidth="true" hidden="false" outlineLevel="0" max="13575" min="13575" style="62" width="9.86"/>
    <col collapsed="false" customWidth="true" hidden="false" outlineLevel="0" max="13578" min="13576" style="62" width="7.86"/>
    <col collapsed="false" customWidth="false" hidden="false" outlineLevel="0" max="13824" min="13579" style="62" width="11.43"/>
    <col collapsed="false" customWidth="true" hidden="false" outlineLevel="0" max="13825" min="13825" style="62" width="10.71"/>
    <col collapsed="false" customWidth="true" hidden="false" outlineLevel="0" max="13826" min="13826" style="62" width="9"/>
    <col collapsed="false" customWidth="true" hidden="false" outlineLevel="0" max="13827" min="13827" style="62" width="8"/>
    <col collapsed="false" customWidth="true" hidden="false" outlineLevel="0" max="13828" min="13828" style="62" width="11"/>
    <col collapsed="false" customWidth="true" hidden="false" outlineLevel="0" max="13829" min="13829" style="62" width="10.85"/>
    <col collapsed="false" customWidth="true" hidden="false" outlineLevel="0" max="13830" min="13830" style="62" width="9.29"/>
    <col collapsed="false" customWidth="true" hidden="false" outlineLevel="0" max="13831" min="13831" style="62" width="9.86"/>
    <col collapsed="false" customWidth="true" hidden="false" outlineLevel="0" max="13834" min="13832" style="62" width="7.86"/>
    <col collapsed="false" customWidth="false" hidden="false" outlineLevel="0" max="14080" min="13835" style="62" width="11.43"/>
    <col collapsed="false" customWidth="true" hidden="false" outlineLevel="0" max="14081" min="14081" style="62" width="10.71"/>
    <col collapsed="false" customWidth="true" hidden="false" outlineLevel="0" max="14082" min="14082" style="62" width="9"/>
    <col collapsed="false" customWidth="true" hidden="false" outlineLevel="0" max="14083" min="14083" style="62" width="8"/>
    <col collapsed="false" customWidth="true" hidden="false" outlineLevel="0" max="14084" min="14084" style="62" width="11"/>
    <col collapsed="false" customWidth="true" hidden="false" outlineLevel="0" max="14085" min="14085" style="62" width="10.85"/>
    <col collapsed="false" customWidth="true" hidden="false" outlineLevel="0" max="14086" min="14086" style="62" width="9.29"/>
    <col collapsed="false" customWidth="true" hidden="false" outlineLevel="0" max="14087" min="14087" style="62" width="9.86"/>
    <col collapsed="false" customWidth="true" hidden="false" outlineLevel="0" max="14090" min="14088" style="62" width="7.86"/>
    <col collapsed="false" customWidth="false" hidden="false" outlineLevel="0" max="14336" min="14091" style="62" width="11.43"/>
    <col collapsed="false" customWidth="true" hidden="false" outlineLevel="0" max="14337" min="14337" style="62" width="10.71"/>
    <col collapsed="false" customWidth="true" hidden="false" outlineLevel="0" max="14338" min="14338" style="62" width="9"/>
    <col collapsed="false" customWidth="true" hidden="false" outlineLevel="0" max="14339" min="14339" style="62" width="8"/>
    <col collapsed="false" customWidth="true" hidden="false" outlineLevel="0" max="14340" min="14340" style="62" width="11"/>
    <col collapsed="false" customWidth="true" hidden="false" outlineLevel="0" max="14341" min="14341" style="62" width="10.85"/>
    <col collapsed="false" customWidth="true" hidden="false" outlineLevel="0" max="14342" min="14342" style="62" width="9.29"/>
    <col collapsed="false" customWidth="true" hidden="false" outlineLevel="0" max="14343" min="14343" style="62" width="9.86"/>
    <col collapsed="false" customWidth="true" hidden="false" outlineLevel="0" max="14346" min="14344" style="62" width="7.86"/>
    <col collapsed="false" customWidth="false" hidden="false" outlineLevel="0" max="14592" min="14347" style="62" width="11.43"/>
    <col collapsed="false" customWidth="true" hidden="false" outlineLevel="0" max="14593" min="14593" style="62" width="10.71"/>
    <col collapsed="false" customWidth="true" hidden="false" outlineLevel="0" max="14594" min="14594" style="62" width="9"/>
    <col collapsed="false" customWidth="true" hidden="false" outlineLevel="0" max="14595" min="14595" style="62" width="8"/>
    <col collapsed="false" customWidth="true" hidden="false" outlineLevel="0" max="14596" min="14596" style="62" width="11"/>
    <col collapsed="false" customWidth="true" hidden="false" outlineLevel="0" max="14597" min="14597" style="62" width="10.85"/>
    <col collapsed="false" customWidth="true" hidden="false" outlineLevel="0" max="14598" min="14598" style="62" width="9.29"/>
    <col collapsed="false" customWidth="true" hidden="false" outlineLevel="0" max="14599" min="14599" style="62" width="9.86"/>
    <col collapsed="false" customWidth="true" hidden="false" outlineLevel="0" max="14602" min="14600" style="62" width="7.86"/>
    <col collapsed="false" customWidth="false" hidden="false" outlineLevel="0" max="14848" min="14603" style="62" width="11.43"/>
    <col collapsed="false" customWidth="true" hidden="false" outlineLevel="0" max="14849" min="14849" style="62" width="10.71"/>
    <col collapsed="false" customWidth="true" hidden="false" outlineLevel="0" max="14850" min="14850" style="62" width="9"/>
    <col collapsed="false" customWidth="true" hidden="false" outlineLevel="0" max="14851" min="14851" style="62" width="8"/>
    <col collapsed="false" customWidth="true" hidden="false" outlineLevel="0" max="14852" min="14852" style="62" width="11"/>
    <col collapsed="false" customWidth="true" hidden="false" outlineLevel="0" max="14853" min="14853" style="62" width="10.85"/>
    <col collapsed="false" customWidth="true" hidden="false" outlineLevel="0" max="14854" min="14854" style="62" width="9.29"/>
    <col collapsed="false" customWidth="true" hidden="false" outlineLevel="0" max="14855" min="14855" style="62" width="9.86"/>
    <col collapsed="false" customWidth="true" hidden="false" outlineLevel="0" max="14858" min="14856" style="62" width="7.86"/>
    <col collapsed="false" customWidth="false" hidden="false" outlineLevel="0" max="15104" min="14859" style="62" width="11.43"/>
    <col collapsed="false" customWidth="true" hidden="false" outlineLevel="0" max="15105" min="15105" style="62" width="10.71"/>
    <col collapsed="false" customWidth="true" hidden="false" outlineLevel="0" max="15106" min="15106" style="62" width="9"/>
    <col collapsed="false" customWidth="true" hidden="false" outlineLevel="0" max="15107" min="15107" style="62" width="8"/>
    <col collapsed="false" customWidth="true" hidden="false" outlineLevel="0" max="15108" min="15108" style="62" width="11"/>
    <col collapsed="false" customWidth="true" hidden="false" outlineLevel="0" max="15109" min="15109" style="62" width="10.85"/>
    <col collapsed="false" customWidth="true" hidden="false" outlineLevel="0" max="15110" min="15110" style="62" width="9.29"/>
    <col collapsed="false" customWidth="true" hidden="false" outlineLevel="0" max="15111" min="15111" style="62" width="9.86"/>
    <col collapsed="false" customWidth="true" hidden="false" outlineLevel="0" max="15114" min="15112" style="62" width="7.86"/>
    <col collapsed="false" customWidth="false" hidden="false" outlineLevel="0" max="15360" min="15115" style="62" width="11.43"/>
    <col collapsed="false" customWidth="true" hidden="false" outlineLevel="0" max="15361" min="15361" style="62" width="10.71"/>
    <col collapsed="false" customWidth="true" hidden="false" outlineLevel="0" max="15362" min="15362" style="62" width="9"/>
    <col collapsed="false" customWidth="true" hidden="false" outlineLevel="0" max="15363" min="15363" style="62" width="8"/>
    <col collapsed="false" customWidth="true" hidden="false" outlineLevel="0" max="15364" min="15364" style="62" width="11"/>
    <col collapsed="false" customWidth="true" hidden="false" outlineLevel="0" max="15365" min="15365" style="62" width="10.85"/>
    <col collapsed="false" customWidth="true" hidden="false" outlineLevel="0" max="15366" min="15366" style="62" width="9.29"/>
    <col collapsed="false" customWidth="true" hidden="false" outlineLevel="0" max="15367" min="15367" style="62" width="9.86"/>
    <col collapsed="false" customWidth="true" hidden="false" outlineLevel="0" max="15370" min="15368" style="62" width="7.86"/>
    <col collapsed="false" customWidth="false" hidden="false" outlineLevel="0" max="15616" min="15371" style="62" width="11.43"/>
    <col collapsed="false" customWidth="true" hidden="false" outlineLevel="0" max="15617" min="15617" style="62" width="10.71"/>
    <col collapsed="false" customWidth="true" hidden="false" outlineLevel="0" max="15618" min="15618" style="62" width="9"/>
    <col collapsed="false" customWidth="true" hidden="false" outlineLevel="0" max="15619" min="15619" style="62" width="8"/>
    <col collapsed="false" customWidth="true" hidden="false" outlineLevel="0" max="15620" min="15620" style="62" width="11"/>
    <col collapsed="false" customWidth="true" hidden="false" outlineLevel="0" max="15621" min="15621" style="62" width="10.85"/>
    <col collapsed="false" customWidth="true" hidden="false" outlineLevel="0" max="15622" min="15622" style="62" width="9.29"/>
    <col collapsed="false" customWidth="true" hidden="false" outlineLevel="0" max="15623" min="15623" style="62" width="9.86"/>
    <col collapsed="false" customWidth="true" hidden="false" outlineLevel="0" max="15626" min="15624" style="62" width="7.86"/>
    <col collapsed="false" customWidth="false" hidden="false" outlineLevel="0" max="15872" min="15627" style="62" width="11.43"/>
    <col collapsed="false" customWidth="true" hidden="false" outlineLevel="0" max="15873" min="15873" style="62" width="10.71"/>
    <col collapsed="false" customWidth="true" hidden="false" outlineLevel="0" max="15874" min="15874" style="62" width="9"/>
    <col collapsed="false" customWidth="true" hidden="false" outlineLevel="0" max="15875" min="15875" style="62" width="8"/>
    <col collapsed="false" customWidth="true" hidden="false" outlineLevel="0" max="15876" min="15876" style="62" width="11"/>
    <col collapsed="false" customWidth="true" hidden="false" outlineLevel="0" max="15877" min="15877" style="62" width="10.85"/>
    <col collapsed="false" customWidth="true" hidden="false" outlineLevel="0" max="15878" min="15878" style="62" width="9.29"/>
    <col collapsed="false" customWidth="true" hidden="false" outlineLevel="0" max="15879" min="15879" style="62" width="9.86"/>
    <col collapsed="false" customWidth="true" hidden="false" outlineLevel="0" max="15882" min="15880" style="62" width="7.86"/>
    <col collapsed="false" customWidth="false" hidden="false" outlineLevel="0" max="16128" min="15883" style="62" width="11.43"/>
    <col collapsed="false" customWidth="true" hidden="false" outlineLevel="0" max="16129" min="16129" style="62" width="10.71"/>
    <col collapsed="false" customWidth="true" hidden="false" outlineLevel="0" max="16130" min="16130" style="62" width="9"/>
    <col collapsed="false" customWidth="true" hidden="false" outlineLevel="0" max="16131" min="16131" style="62" width="8"/>
    <col collapsed="false" customWidth="true" hidden="false" outlineLevel="0" max="16132" min="16132" style="62" width="11"/>
    <col collapsed="false" customWidth="true" hidden="false" outlineLevel="0" max="16133" min="16133" style="62" width="10.85"/>
    <col collapsed="false" customWidth="true" hidden="false" outlineLevel="0" max="16134" min="16134" style="62" width="9.29"/>
    <col collapsed="false" customWidth="true" hidden="false" outlineLevel="0" max="16135" min="16135" style="62" width="9.86"/>
    <col collapsed="false" customWidth="true" hidden="false" outlineLevel="0" max="16138" min="16136" style="62" width="7.86"/>
    <col collapsed="false" customWidth="false" hidden="false" outlineLevel="0" max="16384" min="16139" style="62" width="11.43"/>
  </cols>
  <sheetData>
    <row r="1" customFormat="false" ht="15" hidden="false" customHeight="false" outlineLevel="0" collapsed="false">
      <c r="A1" s="63"/>
      <c r="B1" s="64" t="n">
        <v>2013</v>
      </c>
      <c r="C1" s="64"/>
      <c r="D1" s="64"/>
      <c r="E1" s="64" t="n">
        <v>2014</v>
      </c>
      <c r="F1" s="64"/>
      <c r="G1" s="64"/>
      <c r="H1" s="64" t="s">
        <v>0</v>
      </c>
      <c r="I1" s="64"/>
      <c r="J1" s="64"/>
    </row>
    <row r="2" customFormat="false" ht="15" hidden="false" customHeight="false" outlineLevel="0" collapsed="false">
      <c r="A2" s="63"/>
      <c r="B2" s="64" t="s">
        <v>1</v>
      </c>
      <c r="C2" s="64" t="s">
        <v>2</v>
      </c>
      <c r="D2" s="64" t="s">
        <v>3</v>
      </c>
      <c r="E2" s="64" t="s">
        <v>1</v>
      </c>
      <c r="F2" s="64" t="s">
        <v>2</v>
      </c>
      <c r="G2" s="64" t="s">
        <v>3</v>
      </c>
      <c r="H2" s="64" t="s">
        <v>1</v>
      </c>
      <c r="I2" s="64" t="s">
        <v>2</v>
      </c>
      <c r="J2" s="64" t="s">
        <v>3</v>
      </c>
    </row>
    <row r="3" customFormat="false" ht="15" hidden="false" customHeight="false" outlineLevel="0" collapsed="false">
      <c r="A3" s="65" t="s">
        <v>4</v>
      </c>
      <c r="B3" s="66" t="n">
        <v>24637</v>
      </c>
      <c r="C3" s="66" t="n">
        <v>8130</v>
      </c>
      <c r="D3" s="66" t="n">
        <v>32767</v>
      </c>
      <c r="E3" s="66" t="n">
        <v>24063</v>
      </c>
      <c r="F3" s="66" t="n">
        <v>8705</v>
      </c>
      <c r="G3" s="66" t="n">
        <f aca="false">SUM(E3:F3)</f>
        <v>32768</v>
      </c>
      <c r="H3" s="67" t="n">
        <f aca="false">(E3/B3-1)*100</f>
        <v>-2.32982911880505</v>
      </c>
      <c r="I3" s="67" t="n">
        <f aca="false">(F3/C3-1)*100</f>
        <v>7.07257072570726</v>
      </c>
      <c r="J3" s="67" t="n">
        <f aca="false">(G3/D3-1)*100</f>
        <v>0.00305185094759963</v>
      </c>
    </row>
    <row r="4" customFormat="false" ht="15" hidden="false" customHeight="false" outlineLevel="0" collapsed="false">
      <c r="A4" s="65" t="s">
        <v>5</v>
      </c>
      <c r="B4" s="66" t="n">
        <v>21910</v>
      </c>
      <c r="C4" s="66" t="n">
        <v>7080</v>
      </c>
      <c r="D4" s="66" t="n">
        <v>28990</v>
      </c>
      <c r="E4" s="66" t="n">
        <v>22418</v>
      </c>
      <c r="F4" s="66" t="n">
        <v>7521</v>
      </c>
      <c r="G4" s="66" t="n">
        <f aca="false">SUM(E4:F4)</f>
        <v>29939</v>
      </c>
      <c r="H4" s="67" t="n">
        <f aca="false">(E4/B4-1)*100</f>
        <v>2.3185759926974</v>
      </c>
      <c r="I4" s="67" t="n">
        <f aca="false">(F4/C4-1)*100</f>
        <v>6.22881355932203</v>
      </c>
      <c r="J4" s="67" t="n">
        <f aca="false">(G4/D4-1)*100</f>
        <v>3.27354260089685</v>
      </c>
    </row>
    <row r="5" customFormat="false" ht="15" hidden="false" customHeight="false" outlineLevel="0" collapsed="false">
      <c r="A5" s="65" t="s">
        <v>6</v>
      </c>
      <c r="B5" s="66" t="n">
        <v>22847</v>
      </c>
      <c r="C5" s="66" t="n">
        <v>8115</v>
      </c>
      <c r="D5" s="66" t="n">
        <v>30962</v>
      </c>
      <c r="E5" s="66" t="n">
        <v>25189</v>
      </c>
      <c r="F5" s="66" t="n">
        <v>8468</v>
      </c>
      <c r="G5" s="66" t="n">
        <f aca="false">SUM(E5:F5)</f>
        <v>33657</v>
      </c>
      <c r="H5" s="67" t="n">
        <f aca="false">(E5/B5-1)*100</f>
        <v>10.2507987919639</v>
      </c>
      <c r="I5" s="67" t="n">
        <f aca="false">(F5/C5-1)*100</f>
        <v>4.34996919285273</v>
      </c>
      <c r="J5" s="67" t="n">
        <f aca="false">(G5/D5-1)*100</f>
        <v>8.70421807376784</v>
      </c>
      <c r="L5" s="68"/>
    </row>
    <row r="6" customFormat="false" ht="15" hidden="false" customHeight="false" outlineLevel="0" collapsed="false">
      <c r="A6" s="65" t="s">
        <v>7</v>
      </c>
      <c r="B6" s="66" t="n">
        <v>24270</v>
      </c>
      <c r="C6" s="66" t="n">
        <v>7872</v>
      </c>
      <c r="D6" s="66" t="n">
        <v>32142</v>
      </c>
      <c r="E6" s="66" t="n">
        <v>25286</v>
      </c>
      <c r="F6" s="66" t="n">
        <v>8448</v>
      </c>
      <c r="G6" s="66" t="n">
        <f aca="false">SUM(E6:F6)</f>
        <v>33734</v>
      </c>
      <c r="H6" s="67" t="n">
        <f aca="false">(E6/B6-1)*100</f>
        <v>4.18623815409971</v>
      </c>
      <c r="I6" s="67" t="n">
        <f aca="false">(F6/C6-1)*100</f>
        <v>7.31707317073171</v>
      </c>
      <c r="J6" s="67" t="n">
        <f aca="false">(G6/D6-1)*100</f>
        <v>4.95302096944807</v>
      </c>
    </row>
    <row r="7" customFormat="false" ht="15" hidden="false" customHeight="false" outlineLevel="0" collapsed="false">
      <c r="A7" s="65" t="s">
        <v>8</v>
      </c>
      <c r="B7" s="66" t="n">
        <v>24683</v>
      </c>
      <c r="C7" s="66" t="n">
        <v>7952</v>
      </c>
      <c r="D7" s="66" t="n">
        <v>32635</v>
      </c>
      <c r="E7" s="66" t="n">
        <v>26585</v>
      </c>
      <c r="F7" s="66" t="n">
        <v>8475</v>
      </c>
      <c r="G7" s="66" t="n">
        <f aca="false">SUM(E7:F7)</f>
        <v>35060</v>
      </c>
      <c r="H7" s="67" t="n">
        <f aca="false">(E7/B7-1)*100</f>
        <v>7.70570838228741</v>
      </c>
      <c r="I7" s="67" t="n">
        <f aca="false">(F7/C7-1)*100</f>
        <v>6.57696177062375</v>
      </c>
      <c r="J7" s="67" t="n">
        <f aca="false">(G7/D7-1)*100</f>
        <v>7.43067259077677</v>
      </c>
      <c r="L7" s="68"/>
      <c r="M7" s="68"/>
      <c r="N7" s="69"/>
    </row>
    <row r="8" customFormat="false" ht="15" hidden="false" customHeight="false" outlineLevel="0" collapsed="false">
      <c r="A8" s="65" t="s">
        <v>9</v>
      </c>
      <c r="B8" s="70" t="n">
        <v>23740</v>
      </c>
      <c r="C8" s="70" t="n">
        <v>7831</v>
      </c>
      <c r="D8" s="66" t="n">
        <v>31571</v>
      </c>
      <c r="E8" s="66" t="n">
        <v>24557</v>
      </c>
      <c r="F8" s="66" t="n">
        <v>8388</v>
      </c>
      <c r="G8" s="66" t="n">
        <f aca="false">SUM(E8:F8)</f>
        <v>32945</v>
      </c>
      <c r="H8" s="67" t="n">
        <f aca="false">(E8/B8-1)*100</f>
        <v>3.44144903117103</v>
      </c>
      <c r="I8" s="67" t="n">
        <f aca="false">(F8/C8-1)*100</f>
        <v>7.11275699144427</v>
      </c>
      <c r="J8" s="67" t="n">
        <f aca="false">(G8/D8-1)*100</f>
        <v>4.35209527731146</v>
      </c>
      <c r="L8" s="68"/>
      <c r="M8" s="71"/>
      <c r="N8" s="69"/>
    </row>
    <row r="9" customFormat="false" ht="15" hidden="false" customHeight="false" outlineLevel="0" collapsed="false">
      <c r="A9" s="65" t="s">
        <v>10</v>
      </c>
      <c r="B9" s="66" t="n">
        <v>25053</v>
      </c>
      <c r="C9" s="66" t="n">
        <v>8657</v>
      </c>
      <c r="D9" s="66" t="n">
        <v>33710</v>
      </c>
      <c r="E9" s="66" t="n">
        <v>26781</v>
      </c>
      <c r="F9" s="66" t="n">
        <v>9191</v>
      </c>
      <c r="G9" s="66" t="n">
        <f aca="false">SUM(E9:F9)</f>
        <v>35972</v>
      </c>
      <c r="H9" s="67" t="n">
        <f aca="false">(E9/B9-1)*100</f>
        <v>6.89737755957371</v>
      </c>
      <c r="I9" s="67" t="n">
        <f aca="false">(F9/C9-1)*100</f>
        <v>6.16841862076931</v>
      </c>
      <c r="J9" s="67" t="n">
        <f aca="false">(G9/D9-1)*100</f>
        <v>6.7101750222486</v>
      </c>
      <c r="L9" s="68"/>
      <c r="M9" s="68"/>
      <c r="N9" s="69"/>
    </row>
    <row r="10" customFormat="false" ht="15" hidden="false" customHeight="false" outlineLevel="0" collapsed="false">
      <c r="A10" s="65" t="s">
        <v>11</v>
      </c>
      <c r="B10" s="66" t="n">
        <v>25171</v>
      </c>
      <c r="C10" s="66" t="n">
        <v>8809</v>
      </c>
      <c r="D10" s="66" t="n">
        <v>33980</v>
      </c>
      <c r="E10" s="66" t="n">
        <v>26985</v>
      </c>
      <c r="F10" s="66" t="n">
        <v>9086</v>
      </c>
      <c r="G10" s="66" t="n">
        <f aca="false">SUM(E10:F10)</f>
        <v>36071</v>
      </c>
      <c r="H10" s="67" t="n">
        <f aca="false">(E10/B10-1)*100</f>
        <v>7.20670613007033</v>
      </c>
      <c r="I10" s="67" t="n">
        <f aca="false">(F10/C10-1)*100</f>
        <v>3.14451129526621</v>
      </c>
      <c r="J10" s="67" t="n">
        <f aca="false">(G10/D10-1)*100</f>
        <v>6.15361977633901</v>
      </c>
      <c r="N10" s="69"/>
    </row>
    <row r="11" customFormat="false" ht="15" hidden="false" customHeight="false" outlineLevel="0" collapsed="false">
      <c r="A11" s="65" t="s">
        <v>12</v>
      </c>
      <c r="B11" s="66" t="n">
        <v>25041</v>
      </c>
      <c r="C11" s="66" t="n">
        <v>8112</v>
      </c>
      <c r="D11" s="66" t="n">
        <v>33153</v>
      </c>
      <c r="E11" s="66" t="n">
        <v>25172</v>
      </c>
      <c r="F11" s="66" t="n">
        <v>8104</v>
      </c>
      <c r="G11" s="66" t="n">
        <f aca="false">SUM(E11:F11)</f>
        <v>33276</v>
      </c>
      <c r="H11" s="67" t="n">
        <f aca="false">(E11/B11-1)*100</f>
        <v>0.523142047042846</v>
      </c>
      <c r="I11" s="67" t="n">
        <f aca="false">(F11/C11-1)*100</f>
        <v>-0.0986193293885607</v>
      </c>
      <c r="J11" s="67" t="n">
        <f aca="false">(G11/D11-1)*100</f>
        <v>0.371007148674329</v>
      </c>
      <c r="L11" s="68"/>
      <c r="M11" s="68"/>
      <c r="N11" s="69"/>
    </row>
    <row r="12" customFormat="false" ht="15" hidden="false" customHeight="false" outlineLevel="0" collapsed="false">
      <c r="A12" s="65" t="s">
        <v>13</v>
      </c>
      <c r="B12" s="66" t="n">
        <v>26708</v>
      </c>
      <c r="C12" s="66" t="n">
        <v>8427</v>
      </c>
      <c r="D12" s="66" t="n">
        <v>35135</v>
      </c>
      <c r="E12" s="66" t="n">
        <v>27199</v>
      </c>
      <c r="F12" s="66" t="n">
        <v>8562</v>
      </c>
      <c r="G12" s="66" t="n">
        <f aca="false">SUM(E12:F12)</f>
        <v>35761</v>
      </c>
      <c r="H12" s="67" t="n">
        <f aca="false">(E12/B12-1)*100</f>
        <v>1.83840047925714</v>
      </c>
      <c r="I12" s="67" t="n">
        <f aca="false">(F12/C12-1)*100</f>
        <v>1.60199359202564</v>
      </c>
      <c r="J12" s="67" t="n">
        <f aca="false">(G12/D12-1)*100</f>
        <v>1.78169916038138</v>
      </c>
      <c r="L12" s="68"/>
      <c r="M12" s="68"/>
      <c r="N12" s="69"/>
    </row>
    <row r="13" customFormat="false" ht="15" hidden="false" customHeight="false" outlineLevel="0" collapsed="false">
      <c r="A13" s="65" t="s">
        <v>14</v>
      </c>
      <c r="B13" s="66" t="n">
        <v>25448</v>
      </c>
      <c r="C13" s="66" t="n">
        <v>8309</v>
      </c>
      <c r="D13" s="66" t="n">
        <v>33757</v>
      </c>
      <c r="E13" s="66" t="n">
        <v>26043</v>
      </c>
      <c r="F13" s="66" t="n">
        <v>8554</v>
      </c>
      <c r="G13" s="66" t="n">
        <f aca="false">SUM(E13:F13)</f>
        <v>34597</v>
      </c>
      <c r="H13" s="67" t="n">
        <f aca="false">(E13/B13-1)*100</f>
        <v>2.33810122602955</v>
      </c>
      <c r="I13" s="67" t="n">
        <f aca="false">(F13/C13-1)*100</f>
        <v>2.94860994102779</v>
      </c>
      <c r="J13" s="67" t="n">
        <f aca="false">(G13/D13-1)*100</f>
        <v>2.48837278194152</v>
      </c>
      <c r="L13" s="68"/>
      <c r="M13" s="68"/>
      <c r="N13" s="69"/>
    </row>
    <row r="14" customFormat="false" ht="14.25" hidden="false" customHeight="true" outlineLevel="0" collapsed="false">
      <c r="A14" s="65" t="s">
        <v>15</v>
      </c>
      <c r="B14" s="66" t="n">
        <v>24771</v>
      </c>
      <c r="C14" s="66" t="n">
        <v>8993</v>
      </c>
      <c r="D14" s="66" t="n">
        <v>33764</v>
      </c>
      <c r="E14" s="66" t="n">
        <v>26739</v>
      </c>
      <c r="F14" s="66" t="n">
        <v>9435</v>
      </c>
      <c r="G14" s="66" t="n">
        <f aca="false">SUM(E14:F14)</f>
        <v>36174</v>
      </c>
      <c r="H14" s="67" t="n">
        <f aca="false">(E14/B14-1)*100</f>
        <v>7.94477413104033</v>
      </c>
      <c r="I14" s="67" t="n">
        <f aca="false">(F14/C14-1)*100</f>
        <v>4.91493383742911</v>
      </c>
      <c r="J14" s="67" t="n">
        <f aca="false">(G14/D14-1)*100</f>
        <v>7.13777988390001</v>
      </c>
      <c r="N14" s="69"/>
    </row>
    <row r="15" customFormat="false" ht="15" hidden="true" customHeight="false" outlineLevel="0" collapsed="false">
      <c r="A15" s="63" t="s">
        <v>16</v>
      </c>
      <c r="B15" s="72" t="n">
        <f aca="false">SUM(B3:B13)</f>
        <v>269508</v>
      </c>
      <c r="C15" s="72" t="n">
        <f aca="false">SUM(C3:C13)</f>
        <v>89294</v>
      </c>
      <c r="D15" s="72" t="n">
        <f aca="false">SUM(D3:D13)</f>
        <v>358802</v>
      </c>
      <c r="E15" s="72" t="n">
        <f aca="false">SUM(E3:E13)</f>
        <v>280278</v>
      </c>
      <c r="F15" s="72" t="n">
        <f aca="false">SUM(F3:F13)</f>
        <v>93502</v>
      </c>
      <c r="G15" s="72" t="n">
        <f aca="false">SUM(G3:G13)</f>
        <v>373780</v>
      </c>
      <c r="H15" s="73" t="n">
        <f aca="false">(E15/B15-1)*100</f>
        <v>3.99617080012467</v>
      </c>
      <c r="I15" s="73" t="n">
        <f aca="false">(F15/C15-1)*100</f>
        <v>4.71252267789548</v>
      </c>
      <c r="J15" s="73" t="n">
        <f aca="false">(G15/D15-1)*100</f>
        <v>4.17444718814277</v>
      </c>
      <c r="N15" s="69"/>
    </row>
    <row r="16" customFormat="false" ht="15" hidden="false" customHeight="false" outlineLevel="0" collapsed="false">
      <c r="A16" s="63" t="s">
        <v>3</v>
      </c>
      <c r="B16" s="72" t="n">
        <f aca="false">SUM(B3:B14)</f>
        <v>294279</v>
      </c>
      <c r="C16" s="72" t="n">
        <f aca="false">SUM(C3:C14)</f>
        <v>98287</v>
      </c>
      <c r="D16" s="72" t="n">
        <f aca="false">SUM(D3:D14)</f>
        <v>392566</v>
      </c>
      <c r="E16" s="72" t="n">
        <f aca="false">SUM(E3:E14)</f>
        <v>307017</v>
      </c>
      <c r="F16" s="72" t="n">
        <f aca="false">SUM(F3:F14)</f>
        <v>102937</v>
      </c>
      <c r="G16" s="72" t="n">
        <f aca="false">SUM(G3:G14)</f>
        <v>409954</v>
      </c>
      <c r="H16" s="73" t="n">
        <f aca="false">(E16/B16-1)*100</f>
        <v>4.3285453600155</v>
      </c>
      <c r="I16" s="73" t="n">
        <f aca="false">(F16/C16-1)*100</f>
        <v>4.73104276252201</v>
      </c>
      <c r="J16" s="73" t="n">
        <f aca="false">(G16/D16-1)*100</f>
        <v>4.42931889160039</v>
      </c>
      <c r="N16" s="69"/>
    </row>
    <row r="17" customFormat="false" ht="12.75" hidden="false" customHeight="false" outlineLevel="0" collapsed="false">
      <c r="E17" s="68"/>
      <c r="F17" s="68"/>
      <c r="G17" s="74"/>
      <c r="H17" s="74"/>
      <c r="I17" s="75"/>
      <c r="J17" s="75"/>
      <c r="K17" s="76"/>
      <c r="M17" s="68"/>
    </row>
    <row r="18" customFormat="false" ht="12.75" hidden="false" customHeight="false" outlineLevel="0" collapsed="false">
      <c r="E18" s="68"/>
      <c r="F18" s="68"/>
      <c r="G18" s="74"/>
      <c r="H18" s="74"/>
      <c r="I18" s="75"/>
      <c r="J18" s="75"/>
      <c r="K18" s="76"/>
      <c r="M18" s="68"/>
    </row>
    <row r="19" customFormat="false" ht="12.75" hidden="false" customHeight="false" outlineLevel="0" collapsed="false">
      <c r="E19" s="68"/>
      <c r="F19" s="68"/>
      <c r="G19" s="74"/>
      <c r="H19" s="74"/>
      <c r="I19" s="75"/>
      <c r="J19" s="75"/>
      <c r="K19" s="76"/>
      <c r="M19" s="68"/>
    </row>
    <row r="20" customFormat="false" ht="12.75" hidden="false" customHeight="false" outlineLevel="0" collapsed="false">
      <c r="E20" s="68"/>
      <c r="F20" s="68"/>
      <c r="G20" s="74"/>
      <c r="H20" s="74"/>
      <c r="I20" s="75"/>
      <c r="J20" s="75"/>
      <c r="K20" s="76"/>
      <c r="M20" s="68"/>
    </row>
    <row r="21" customFormat="false" ht="12.75" hidden="false" customHeight="false" outlineLevel="0" collapsed="false">
      <c r="E21" s="68"/>
      <c r="F21" s="68"/>
      <c r="G21" s="74"/>
      <c r="H21" s="74"/>
      <c r="I21" s="75"/>
      <c r="J21" s="75"/>
      <c r="K21" s="76"/>
      <c r="M21" s="68"/>
    </row>
    <row r="22" customFormat="false" ht="12.75" hidden="false" customHeight="false" outlineLevel="0" collapsed="false">
      <c r="E22" s="68"/>
      <c r="F22" s="68"/>
      <c r="G22" s="74"/>
      <c r="H22" s="74"/>
      <c r="I22" s="75"/>
      <c r="J22" s="75"/>
      <c r="K22" s="76"/>
      <c r="M22" s="68"/>
    </row>
    <row r="23" customFormat="false" ht="12.75" hidden="false" customHeight="false" outlineLevel="0" collapsed="false">
      <c r="E23" s="68"/>
      <c r="F23" s="68"/>
      <c r="G23" s="74"/>
      <c r="H23" s="74"/>
      <c r="I23" s="75"/>
      <c r="J23" s="75"/>
      <c r="K23" s="76"/>
      <c r="M23" s="68"/>
    </row>
    <row r="24" customFormat="false" ht="12.75" hidden="false" customHeight="false" outlineLevel="0" collapsed="false">
      <c r="E24" s="68"/>
      <c r="F24" s="68"/>
      <c r="G24" s="74"/>
      <c r="H24" s="74"/>
      <c r="I24" s="75"/>
      <c r="J24" s="75"/>
      <c r="K24" s="76"/>
      <c r="M24" s="68"/>
    </row>
    <row r="25" customFormat="false" ht="12.75" hidden="false" customHeight="false" outlineLevel="0" collapsed="false">
      <c r="K25" s="74"/>
      <c r="L25" s="77"/>
    </row>
    <row r="26" customFormat="false" ht="12.75" hidden="false" customHeight="false" outlineLevel="0" collapsed="false">
      <c r="K26" s="78"/>
      <c r="L26" s="79"/>
    </row>
    <row r="27" customFormat="false" ht="12.75" hidden="false" customHeight="false" outlineLevel="0" collapsed="false">
      <c r="A27" s="80"/>
    </row>
    <row r="28" customFormat="false" ht="12.75" hidden="false" customHeight="false" outlineLevel="0" collapsed="false">
      <c r="A28" s="81"/>
      <c r="L28" s="71"/>
      <c r="P28" s="82"/>
      <c r="Q28" s="82"/>
      <c r="R28" s="82"/>
      <c r="S28" s="82"/>
      <c r="T28" s="82"/>
      <c r="U28" s="82"/>
      <c r="V28" s="82"/>
      <c r="W28" s="82"/>
      <c r="X28" s="82"/>
    </row>
    <row r="29" customFormat="false" ht="12.75" hidden="false" customHeight="false" outlineLevel="0" collapsed="false">
      <c r="K29" s="82"/>
    </row>
  </sheetData>
  <mergeCells count="3">
    <mergeCell ref="B1:D1"/>
    <mergeCell ref="E1:G1"/>
    <mergeCell ref="H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tru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62" width="8.42"/>
    <col collapsed="false" customWidth="true" hidden="false" outlineLevel="0" max="4" min="2" style="62" width="8.15"/>
    <col collapsed="false" customWidth="true" hidden="false" outlineLevel="0" max="5" min="5" style="62" width="7"/>
    <col collapsed="false" customWidth="true" hidden="false" outlineLevel="0" max="6" min="6" style="62" width="8.15"/>
    <col collapsed="false" customWidth="true" hidden="false" outlineLevel="0" max="7" min="7" style="62" width="9.14"/>
    <col collapsed="false" customWidth="true" hidden="false" outlineLevel="0" max="8" min="8" style="62" width="8.29"/>
    <col collapsed="false" customWidth="true" hidden="false" outlineLevel="0" max="9" min="9" style="62" width="8.15"/>
    <col collapsed="false" customWidth="true" hidden="false" outlineLevel="0" max="10" min="10" style="62" width="7.42"/>
    <col collapsed="false" customWidth="true" hidden="false" outlineLevel="0" max="11" min="11" style="62" width="8.71"/>
    <col collapsed="false" customWidth="true" hidden="false" outlineLevel="0" max="12" min="12" style="62" width="9.42"/>
    <col collapsed="false" customWidth="true" hidden="false" outlineLevel="0" max="13" min="13" style="62" width="6.57"/>
    <col collapsed="false" customWidth="true" hidden="false" outlineLevel="0" max="14" min="14" style="62" width="8.15"/>
    <col collapsed="false" customWidth="true" hidden="false" outlineLevel="0" max="15" min="15" style="62" width="6.57"/>
    <col collapsed="false" customWidth="true" hidden="false" outlineLevel="0" max="16" min="16" style="62" width="7.42"/>
    <col collapsed="false" customWidth="false" hidden="false" outlineLevel="0" max="18" min="17" style="83" width="11.43"/>
    <col collapsed="false" customWidth="false" hidden="false" outlineLevel="0" max="16384" min="19" style="62" width="11.43"/>
  </cols>
  <sheetData>
    <row r="1" s="62" customFormat="true" ht="8.25" hidden="false" customHeight="true" outlineLevel="0" collapsed="false"/>
    <row r="2" s="62" customFormat="true" ht="22.5" hidden="false" customHeight="true" outlineLevel="0" collapsed="false">
      <c r="A2" s="84" t="s">
        <v>3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s="62" customFormat="true" ht="15" hidden="false" customHeight="false" outlineLevel="0" collapsed="false">
      <c r="A3" s="63"/>
      <c r="B3" s="64" t="n">
        <v>2013</v>
      </c>
      <c r="C3" s="64"/>
      <c r="D3" s="64"/>
      <c r="E3" s="64"/>
      <c r="F3" s="64"/>
      <c r="G3" s="64" t="n">
        <v>2014</v>
      </c>
      <c r="H3" s="64"/>
      <c r="I3" s="64"/>
      <c r="J3" s="64"/>
      <c r="K3" s="64"/>
      <c r="L3" s="64" t="s">
        <v>18</v>
      </c>
      <c r="M3" s="64"/>
      <c r="N3" s="64"/>
      <c r="O3" s="64"/>
      <c r="P3" s="64"/>
    </row>
    <row r="4" s="85" customFormat="true" ht="15" hidden="false" customHeight="false" outlineLevel="0" collapsed="false">
      <c r="A4" s="64"/>
      <c r="B4" s="64" t="s">
        <v>19</v>
      </c>
      <c r="C4" s="64"/>
      <c r="D4" s="64" t="s">
        <v>20</v>
      </c>
      <c r="E4" s="64"/>
      <c r="F4" s="64"/>
      <c r="G4" s="64" t="s">
        <v>19</v>
      </c>
      <c r="H4" s="64"/>
      <c r="I4" s="64" t="s">
        <v>20</v>
      </c>
      <c r="J4" s="64"/>
      <c r="K4" s="64"/>
      <c r="L4" s="64" t="s">
        <v>19</v>
      </c>
      <c r="M4" s="64"/>
      <c r="N4" s="64" t="s">
        <v>20</v>
      </c>
      <c r="O4" s="64"/>
      <c r="P4" s="64"/>
    </row>
    <row r="5" s="62" customFormat="true" ht="15" hidden="false" customHeight="false" outlineLevel="0" collapsed="false">
      <c r="A5" s="63"/>
      <c r="B5" s="64" t="s">
        <v>40</v>
      </c>
      <c r="C5" s="64" t="s">
        <v>41</v>
      </c>
      <c r="D5" s="64" t="s">
        <v>40</v>
      </c>
      <c r="E5" s="64" t="s">
        <v>41</v>
      </c>
      <c r="F5" s="64" t="s">
        <v>3</v>
      </c>
      <c r="G5" s="64" t="s">
        <v>40</v>
      </c>
      <c r="H5" s="64" t="s">
        <v>41</v>
      </c>
      <c r="I5" s="64" t="s">
        <v>40</v>
      </c>
      <c r="J5" s="64" t="s">
        <v>41</v>
      </c>
      <c r="K5" s="64" t="s">
        <v>3</v>
      </c>
      <c r="L5" s="64" t="s">
        <v>40</v>
      </c>
      <c r="M5" s="64" t="s">
        <v>41</v>
      </c>
      <c r="N5" s="64" t="s">
        <v>40</v>
      </c>
      <c r="O5" s="64" t="s">
        <v>41</v>
      </c>
      <c r="P5" s="64" t="s">
        <v>3</v>
      </c>
    </row>
    <row r="6" s="87" customFormat="true" ht="16.5" hidden="false" customHeight="true" outlineLevel="0" collapsed="false">
      <c r="A6" s="65" t="s">
        <v>24</v>
      </c>
      <c r="B6" s="70" t="n">
        <v>11139</v>
      </c>
      <c r="C6" s="70" t="n">
        <v>11131</v>
      </c>
      <c r="D6" s="70" t="n">
        <v>4047</v>
      </c>
      <c r="E6" s="70" t="n">
        <v>4062</v>
      </c>
      <c r="F6" s="70" t="n">
        <v>30379</v>
      </c>
      <c r="G6" s="66" t="n">
        <v>10908</v>
      </c>
      <c r="H6" s="66" t="n">
        <v>10924</v>
      </c>
      <c r="I6" s="66" t="n">
        <v>4328</v>
      </c>
      <c r="J6" s="66" t="n">
        <v>4346</v>
      </c>
      <c r="K6" s="66" t="n">
        <f aca="false">SUM(G6:J6)</f>
        <v>30506</v>
      </c>
      <c r="L6" s="67" t="n">
        <f aca="false">(G6/B6-1)*100</f>
        <v>-2.07379477511447</v>
      </c>
      <c r="M6" s="67" t="n">
        <f aca="false">(H6/C6-1)*100</f>
        <v>-1.85967118857245</v>
      </c>
      <c r="N6" s="67" t="n">
        <f aca="false">(I6/D6-1)*100</f>
        <v>6.94341487521621</v>
      </c>
      <c r="O6" s="67" t="n">
        <f aca="false">(J6/E6-1)*100</f>
        <v>6.99162973904481</v>
      </c>
      <c r="P6" s="67" t="n">
        <f aca="false">+(K6/F6-1)*100</f>
        <v>0.418051943776954</v>
      </c>
      <c r="Q6" s="86"/>
      <c r="R6" s="86"/>
    </row>
    <row r="7" s="87" customFormat="true" ht="16.5" hidden="false" customHeight="true" outlineLevel="0" collapsed="false">
      <c r="A7" s="65" t="s">
        <v>25</v>
      </c>
      <c r="B7" s="70" t="n">
        <v>9664</v>
      </c>
      <c r="C7" s="70" t="n">
        <v>9676</v>
      </c>
      <c r="D7" s="70" t="n">
        <v>3536</v>
      </c>
      <c r="E7" s="70" t="n">
        <v>3528</v>
      </c>
      <c r="F7" s="70" t="n">
        <v>26404</v>
      </c>
      <c r="G7" s="66" t="n">
        <v>9910</v>
      </c>
      <c r="H7" s="66" t="n">
        <v>9915</v>
      </c>
      <c r="I7" s="66" t="n">
        <v>3749</v>
      </c>
      <c r="J7" s="66" t="n">
        <v>3754</v>
      </c>
      <c r="K7" s="66" t="n">
        <f aca="false">SUM(G7:J7)</f>
        <v>27328</v>
      </c>
      <c r="L7" s="67" t="n">
        <f aca="false">(G7/B7-1)*100</f>
        <v>2.5455298013245</v>
      </c>
      <c r="M7" s="67" t="n">
        <f aca="false">(H7/C7-1)*100</f>
        <v>2.47002893757751</v>
      </c>
      <c r="N7" s="67" t="n">
        <f aca="false">(I7/D7-1)*100</f>
        <v>6.0237556561086</v>
      </c>
      <c r="O7" s="67" t="n">
        <f aca="false">(J7/E7-1)*100</f>
        <v>6.40589569160999</v>
      </c>
      <c r="P7" s="67" t="n">
        <f aca="false">+(K7/F7-1)*100</f>
        <v>3.49946977730646</v>
      </c>
      <c r="Q7" s="86"/>
      <c r="R7" s="86"/>
    </row>
    <row r="8" s="87" customFormat="true" ht="16.5" hidden="false" customHeight="true" outlineLevel="0" collapsed="false">
      <c r="A8" s="65" t="s">
        <v>26</v>
      </c>
      <c r="B8" s="70" t="n">
        <v>10486</v>
      </c>
      <c r="C8" s="70" t="n">
        <v>10492</v>
      </c>
      <c r="D8" s="70" t="n">
        <v>4046</v>
      </c>
      <c r="E8" s="70" t="n">
        <v>4048</v>
      </c>
      <c r="F8" s="70" t="n">
        <v>29072</v>
      </c>
      <c r="G8" s="66" t="n">
        <v>11161</v>
      </c>
      <c r="H8" s="66" t="n">
        <v>11132</v>
      </c>
      <c r="I8" s="66" t="n">
        <v>4221</v>
      </c>
      <c r="J8" s="66" t="n">
        <v>4226</v>
      </c>
      <c r="K8" s="66" t="n">
        <f aca="false">SUM(G8:J8)</f>
        <v>30740</v>
      </c>
      <c r="L8" s="67" t="n">
        <f aca="false">(G8/B8-1)*100</f>
        <v>6.43715430097274</v>
      </c>
      <c r="M8" s="67" t="n">
        <f aca="false">(H8/C8-1)*100</f>
        <v>6.0998856271445</v>
      </c>
      <c r="N8" s="67" t="n">
        <f aca="false">(I8/D8-1)*100</f>
        <v>4.32525951557095</v>
      </c>
      <c r="O8" s="67" t="n">
        <f aca="false">(J8/E8-1)*100</f>
        <v>4.39723320158103</v>
      </c>
      <c r="P8" s="67" t="n">
        <f aca="false">+(K8/F8-1)*100</f>
        <v>5.73747936158504</v>
      </c>
      <c r="Q8" s="86"/>
      <c r="R8" s="86"/>
    </row>
    <row r="9" s="87" customFormat="true" ht="16.5" hidden="false" customHeight="true" outlineLevel="0" collapsed="false">
      <c r="A9" s="65" t="s">
        <v>27</v>
      </c>
      <c r="B9" s="70" t="n">
        <v>10719</v>
      </c>
      <c r="C9" s="70" t="n">
        <v>10704</v>
      </c>
      <c r="D9" s="70" t="n">
        <v>3923</v>
      </c>
      <c r="E9" s="70" t="n">
        <v>3920</v>
      </c>
      <c r="F9" s="70" t="n">
        <v>29266</v>
      </c>
      <c r="G9" s="66" t="n">
        <v>11074</v>
      </c>
      <c r="H9" s="66" t="n">
        <v>11081</v>
      </c>
      <c r="I9" s="66" t="n">
        <v>4210</v>
      </c>
      <c r="J9" s="66" t="n">
        <v>4217</v>
      </c>
      <c r="K9" s="66" t="n">
        <f aca="false">SUM(G9:J9)</f>
        <v>30582</v>
      </c>
      <c r="L9" s="67" t="n">
        <f aca="false">(G9/B9-1)*100</f>
        <v>3.31187610784589</v>
      </c>
      <c r="M9" s="67" t="n">
        <f aca="false">(H9/C9-1)*100</f>
        <v>3.52204783258594</v>
      </c>
      <c r="N9" s="67" t="n">
        <f aca="false">(I9/D9-1)*100</f>
        <v>7.31582972215141</v>
      </c>
      <c r="O9" s="67" t="n">
        <f aca="false">(J9/E9-1)*100</f>
        <v>7.5765306122449</v>
      </c>
      <c r="P9" s="67" t="n">
        <f aca="false">+(K9/F9-1)*100</f>
        <v>4.49668557370326</v>
      </c>
      <c r="Q9" s="86"/>
      <c r="R9" s="86"/>
    </row>
    <row r="10" s="87" customFormat="true" ht="16.5" hidden="false" customHeight="true" outlineLevel="0" collapsed="false">
      <c r="A10" s="65" t="s">
        <v>28</v>
      </c>
      <c r="B10" s="70" t="n">
        <v>11114</v>
      </c>
      <c r="C10" s="70" t="n">
        <v>11112</v>
      </c>
      <c r="D10" s="70" t="n">
        <v>3957</v>
      </c>
      <c r="E10" s="70" t="n">
        <v>3969</v>
      </c>
      <c r="F10" s="70" t="n">
        <v>30152</v>
      </c>
      <c r="G10" s="70" t="n">
        <v>11767</v>
      </c>
      <c r="H10" s="70" t="n">
        <v>11750</v>
      </c>
      <c r="I10" s="70" t="n">
        <v>4224</v>
      </c>
      <c r="J10" s="70" t="n">
        <v>4226</v>
      </c>
      <c r="K10" s="66" t="n">
        <f aca="false">SUM(G10:J10)</f>
        <v>31967</v>
      </c>
      <c r="L10" s="67" t="n">
        <f aca="false">(G10/B10-1)*100</f>
        <v>5.87547237718193</v>
      </c>
      <c r="M10" s="67" t="n">
        <f aca="false">(H10/C10-1)*100</f>
        <v>5.74154067674586</v>
      </c>
      <c r="N10" s="67" t="n">
        <f aca="false">(I10/D10-1)*100</f>
        <v>6.74753601213041</v>
      </c>
      <c r="O10" s="67" t="n">
        <f aca="false">(J10/E10-1)*100</f>
        <v>6.47518266565885</v>
      </c>
      <c r="P10" s="67" t="n">
        <f aca="false">+(K10/F10-1)*100</f>
        <v>6.01950119395065</v>
      </c>
    </row>
    <row r="11" s="87" customFormat="true" ht="16.5" hidden="false" customHeight="true" outlineLevel="0" collapsed="false">
      <c r="A11" s="65" t="s">
        <v>29</v>
      </c>
      <c r="B11" s="70" t="n">
        <v>10701</v>
      </c>
      <c r="C11" s="70" t="n">
        <v>10691</v>
      </c>
      <c r="D11" s="70" t="n">
        <v>3897</v>
      </c>
      <c r="E11" s="70" t="n">
        <v>3904</v>
      </c>
      <c r="F11" s="70" t="n">
        <v>29193</v>
      </c>
      <c r="G11" s="70" t="n">
        <v>10997</v>
      </c>
      <c r="H11" s="70" t="n">
        <v>10985</v>
      </c>
      <c r="I11" s="70" t="n">
        <v>4177</v>
      </c>
      <c r="J11" s="70" t="n">
        <v>4189</v>
      </c>
      <c r="K11" s="66" t="n">
        <f aca="false">SUM(G11:J11)</f>
        <v>30348</v>
      </c>
      <c r="L11" s="67" t="n">
        <f aca="false">(G11/B11-1)*100</f>
        <v>2.76609662648351</v>
      </c>
      <c r="M11" s="67" t="n">
        <f aca="false">(H11/C11-1)*100</f>
        <v>2.74997661584511</v>
      </c>
      <c r="N11" s="67" t="n">
        <f aca="false">(I11/D11-1)*100</f>
        <v>7.18501411342059</v>
      </c>
      <c r="O11" s="67" t="n">
        <f aca="false">(J11/E11-1)*100</f>
        <v>7.30020491803278</v>
      </c>
      <c r="P11" s="67" t="n">
        <f aca="false">+(K11/F11-1)*100</f>
        <v>3.95642791080053</v>
      </c>
    </row>
    <row r="12" s="87" customFormat="true" ht="16.5" hidden="false" customHeight="true" outlineLevel="0" collapsed="false">
      <c r="A12" s="65" t="s">
        <v>30</v>
      </c>
      <c r="B12" s="70" t="n">
        <v>11346</v>
      </c>
      <c r="C12" s="70" t="n">
        <v>11345</v>
      </c>
      <c r="D12" s="70" t="n">
        <v>4326</v>
      </c>
      <c r="E12" s="70" t="n">
        <v>4313</v>
      </c>
      <c r="F12" s="70" t="n">
        <v>31330</v>
      </c>
      <c r="G12" s="70" t="n">
        <v>12061</v>
      </c>
      <c r="H12" s="70" t="n">
        <v>12046</v>
      </c>
      <c r="I12" s="70" t="n">
        <v>4576</v>
      </c>
      <c r="J12" s="70" t="n">
        <v>4584</v>
      </c>
      <c r="K12" s="66" t="n">
        <f aca="false">SUM(G12:J12)</f>
        <v>33267</v>
      </c>
      <c r="L12" s="67" t="n">
        <f aca="false">(G12/B12-1)*100</f>
        <v>6.30178036312357</v>
      </c>
      <c r="M12" s="67" t="n">
        <f aca="false">(H12/C12-1)*100</f>
        <v>6.1789334508594</v>
      </c>
      <c r="N12" s="67" t="n">
        <f aca="false">(I12/D12-1)*100</f>
        <v>5.77901063337956</v>
      </c>
      <c r="O12" s="67" t="n">
        <f aca="false">(J12/E12-1)*100</f>
        <v>6.28332946904706</v>
      </c>
      <c r="P12" s="67" t="n">
        <f aca="false">+(K12/F12-1)*100</f>
        <v>6.18257261410788</v>
      </c>
    </row>
    <row r="13" s="87" customFormat="true" ht="16.5" hidden="false" customHeight="true" outlineLevel="0" collapsed="false">
      <c r="A13" s="65" t="s">
        <v>31</v>
      </c>
      <c r="B13" s="70" t="n">
        <v>11401</v>
      </c>
      <c r="C13" s="70" t="n">
        <v>11387</v>
      </c>
      <c r="D13" s="70" t="n">
        <v>4396</v>
      </c>
      <c r="E13" s="70" t="n">
        <v>4385</v>
      </c>
      <c r="F13" s="70" t="n">
        <v>31569</v>
      </c>
      <c r="G13" s="70" t="n">
        <v>12104</v>
      </c>
      <c r="H13" s="70" t="n">
        <v>12104</v>
      </c>
      <c r="I13" s="70" t="n">
        <v>4531</v>
      </c>
      <c r="J13" s="70" t="n">
        <v>4531</v>
      </c>
      <c r="K13" s="66" t="n">
        <f aca="false">SUM(G13:J13)</f>
        <v>33270</v>
      </c>
      <c r="L13" s="67" t="n">
        <f aca="false">(G13/B13-1)*100</f>
        <v>6.16612577844049</v>
      </c>
      <c r="M13" s="67" t="n">
        <f aca="false">(H13/C13-1)*100</f>
        <v>6.29665407921314</v>
      </c>
      <c r="N13" s="67" t="n">
        <f aca="false">(I13/D13-1)*100</f>
        <v>3.07097361237489</v>
      </c>
      <c r="O13" s="67" t="n">
        <f aca="false">(J13/E13-1)*100</f>
        <v>3.32953249714938</v>
      </c>
      <c r="P13" s="67" t="n">
        <f aca="false">+(K13/F13-1)*100</f>
        <v>5.38819728214388</v>
      </c>
    </row>
    <row r="14" s="87" customFormat="true" ht="16.5" hidden="false" customHeight="true" outlineLevel="0" collapsed="false">
      <c r="A14" s="65" t="s">
        <v>32</v>
      </c>
      <c r="B14" s="70" t="n">
        <v>10639</v>
      </c>
      <c r="C14" s="70" t="n">
        <v>10631</v>
      </c>
      <c r="D14" s="70" t="n">
        <v>4044</v>
      </c>
      <c r="E14" s="70" t="n">
        <v>4037</v>
      </c>
      <c r="F14" s="70" t="n">
        <v>29351</v>
      </c>
      <c r="G14" s="70" t="n">
        <v>11097</v>
      </c>
      <c r="H14" s="70" t="n">
        <v>11082</v>
      </c>
      <c r="I14" s="70" t="n">
        <v>4044</v>
      </c>
      <c r="J14" s="70" t="n">
        <v>4038</v>
      </c>
      <c r="K14" s="70" t="n">
        <f aca="false">SUM(G14:J14)</f>
        <v>30261</v>
      </c>
      <c r="L14" s="67" t="n">
        <f aca="false">(G14/B14-1)*100</f>
        <v>4.30491587555222</v>
      </c>
      <c r="M14" s="67" t="n">
        <f aca="false">(H14/C14-1)*100</f>
        <v>4.24231022481423</v>
      </c>
      <c r="N14" s="67" t="n">
        <f aca="false">(I14/D14-1)*100</f>
        <v>0</v>
      </c>
      <c r="O14" s="67" t="n">
        <f aca="false">(J14/E14-1)*100</f>
        <v>0.0247708694575133</v>
      </c>
      <c r="P14" s="67" t="n">
        <f aca="false">+(K14/F14-1)*100</f>
        <v>3.10040543763415</v>
      </c>
    </row>
    <row r="15" s="87" customFormat="true" ht="16.5" hidden="false" customHeight="true" outlineLevel="0" collapsed="false">
      <c r="A15" s="65" t="s">
        <v>33</v>
      </c>
      <c r="B15" s="70" t="n">
        <v>11327</v>
      </c>
      <c r="C15" s="70" t="n">
        <v>11318</v>
      </c>
      <c r="D15" s="70" t="n">
        <v>4199</v>
      </c>
      <c r="E15" s="70" t="n">
        <v>4202</v>
      </c>
      <c r="F15" s="70" t="n">
        <f aca="false">SUM(B15:E15)</f>
        <v>31046</v>
      </c>
      <c r="G15" s="70" t="n">
        <v>11872</v>
      </c>
      <c r="H15" s="70" t="n">
        <v>11872</v>
      </c>
      <c r="I15" s="70" t="n">
        <v>4268</v>
      </c>
      <c r="J15" s="70" t="n">
        <v>4272</v>
      </c>
      <c r="K15" s="70" t="n">
        <f aca="false">SUM(G15:J15)</f>
        <v>32284</v>
      </c>
      <c r="L15" s="67" t="n">
        <f aca="false">(G15/B15-1)*100</f>
        <v>4.81151231570585</v>
      </c>
      <c r="M15" s="67" t="n">
        <f aca="false">(H15/C15-1)*100</f>
        <v>4.89485774871885</v>
      </c>
      <c r="N15" s="67" t="n">
        <f aca="false">(I15/D15-1)*100</f>
        <v>1.64324839247441</v>
      </c>
      <c r="O15" s="67" t="n">
        <f aca="false">(J15/E15-1)*100</f>
        <v>1.66587339362207</v>
      </c>
      <c r="P15" s="67" t="n">
        <f aca="false">+(K15/F15-1)*100</f>
        <v>3.98763125684469</v>
      </c>
    </row>
    <row r="16" s="87" customFormat="true" ht="16.5" hidden="false" customHeight="true" outlineLevel="0" collapsed="false">
      <c r="A16" s="65" t="s">
        <v>34</v>
      </c>
      <c r="B16" s="70" t="n">
        <v>10808</v>
      </c>
      <c r="C16" s="70" t="n">
        <v>10824</v>
      </c>
      <c r="D16" s="70" t="n">
        <v>4149</v>
      </c>
      <c r="E16" s="70" t="n">
        <v>4134</v>
      </c>
      <c r="F16" s="70" t="n">
        <v>29915</v>
      </c>
      <c r="G16" s="70" t="n">
        <v>11432</v>
      </c>
      <c r="H16" s="70" t="n">
        <v>11428</v>
      </c>
      <c r="I16" s="70" t="n">
        <v>4263</v>
      </c>
      <c r="J16" s="70" t="n">
        <v>4265</v>
      </c>
      <c r="K16" s="70" t="n">
        <f aca="false">SUM(G16:J16)</f>
        <v>31388</v>
      </c>
      <c r="L16" s="67" t="n">
        <f aca="false">(G16/B16-1)*100</f>
        <v>5.77350111028867</v>
      </c>
      <c r="M16" s="67" t="n">
        <f aca="false">(H16/C16-1)*100</f>
        <v>5.58019216555803</v>
      </c>
      <c r="N16" s="67" t="n">
        <f aca="false">(I16/D16-1)*100</f>
        <v>2.74765003615329</v>
      </c>
      <c r="O16" s="67" t="n">
        <f aca="false">(J16/E16-1)*100</f>
        <v>3.16884373488147</v>
      </c>
      <c r="P16" s="67" t="n">
        <f aca="false">+(K16/F16-1)*100</f>
        <v>4.92395119505265</v>
      </c>
    </row>
    <row r="17" s="87" customFormat="true" ht="16.5" hidden="false" customHeight="true" outlineLevel="0" collapsed="false">
      <c r="A17" s="65" t="s">
        <v>35</v>
      </c>
      <c r="B17" s="70" t="n">
        <v>11130</v>
      </c>
      <c r="C17" s="70" t="n">
        <v>11100</v>
      </c>
      <c r="D17" s="70" t="n">
        <v>4494</v>
      </c>
      <c r="E17" s="70" t="n">
        <v>4494</v>
      </c>
      <c r="F17" s="70" t="n">
        <v>31218</v>
      </c>
      <c r="G17" s="70" t="n">
        <v>11779</v>
      </c>
      <c r="H17" s="70" t="n">
        <v>11749</v>
      </c>
      <c r="I17" s="70" t="n">
        <v>4711</v>
      </c>
      <c r="J17" s="70" t="n">
        <v>4711</v>
      </c>
      <c r="K17" s="70" t="n">
        <f aca="false">SUM(G17:J17)</f>
        <v>32950</v>
      </c>
      <c r="L17" s="67" t="n">
        <f aca="false">(G17/B17-1)*100</f>
        <v>5.83108715184186</v>
      </c>
      <c r="M17" s="67" t="n">
        <f aca="false">(H17/C17-1)*100</f>
        <v>5.84684684684684</v>
      </c>
      <c r="N17" s="67" t="n">
        <f aca="false">(I17/D17-1)*100</f>
        <v>4.82866043613708</v>
      </c>
      <c r="O17" s="67" t="n">
        <f aca="false">(J17/E17-1)*100</f>
        <v>4.82866043613708</v>
      </c>
      <c r="P17" s="67" t="n">
        <f aca="false">+(K17/F17-1)*100</f>
        <v>5.54808123518482</v>
      </c>
    </row>
    <row r="18" s="62" customFormat="true" ht="15" hidden="true" customHeight="false" outlineLevel="0" collapsed="false">
      <c r="A18" s="63" t="s">
        <v>16</v>
      </c>
      <c r="B18" s="88" t="n">
        <f aca="false">SUM(B6:B17)</f>
        <v>130474</v>
      </c>
      <c r="C18" s="88" t="n">
        <f aca="false">SUM(C6:C17)</f>
        <v>130411</v>
      </c>
      <c r="D18" s="88" t="n">
        <f aca="false">SUM(D6:D17)</f>
        <v>49014</v>
      </c>
      <c r="E18" s="88" t="n">
        <f aca="false">SUM(E6:E17)</f>
        <v>48996</v>
      </c>
      <c r="F18" s="88" t="n">
        <f aca="false">SUM(F6:F17)</f>
        <v>358895</v>
      </c>
      <c r="G18" s="88" t="n">
        <f aca="false">SUM(G6:G17)</f>
        <v>136162</v>
      </c>
      <c r="H18" s="88" t="n">
        <f aca="false">SUM(H6:H17)</f>
        <v>136068</v>
      </c>
      <c r="I18" s="88" t="n">
        <f aca="false">SUM(I6:I17)</f>
        <v>51302</v>
      </c>
      <c r="J18" s="88" t="n">
        <f aca="false">SUM(J6:J17)</f>
        <v>51359</v>
      </c>
      <c r="K18" s="88" t="n">
        <f aca="false">SUM(K6:K17)</f>
        <v>374891</v>
      </c>
      <c r="L18" s="73" t="n">
        <f aca="false">(G18/B18-1)*100</f>
        <v>4.35948924689977</v>
      </c>
      <c r="M18" s="73" t="n">
        <f aca="false">(H18/C18-1)*100</f>
        <v>4.33782426329068</v>
      </c>
      <c r="N18" s="73" t="n">
        <f aca="false">(I18/D18-1)*100</f>
        <v>4.66805402538051</v>
      </c>
      <c r="O18" s="73" t="n">
        <f aca="false">(J18/E18-1)*100</f>
        <v>4.82284268103519</v>
      </c>
      <c r="P18" s="73" t="n">
        <f aca="false">+(K18/F18-1)*100</f>
        <v>4.45701388985635</v>
      </c>
      <c r="R18" s="68"/>
    </row>
    <row r="19" customFormat="false" ht="15" hidden="false" customHeight="false" outlineLevel="0" collapsed="false">
      <c r="A19" s="63" t="s">
        <v>3</v>
      </c>
      <c r="B19" s="88" t="n">
        <f aca="false">SUM(B6:B17)</f>
        <v>130474</v>
      </c>
      <c r="C19" s="88" t="n">
        <f aca="false">SUM(C6:C17)</f>
        <v>130411</v>
      </c>
      <c r="D19" s="88" t="n">
        <f aca="false">SUM(D6:D17)</f>
        <v>49014</v>
      </c>
      <c r="E19" s="88" t="n">
        <f aca="false">SUM(E6:E17)</f>
        <v>48996</v>
      </c>
      <c r="F19" s="88" t="n">
        <f aca="false">SUM(F6:F17)</f>
        <v>358895</v>
      </c>
      <c r="G19" s="88" t="n">
        <f aca="false">SUM(G6:G17)</f>
        <v>136162</v>
      </c>
      <c r="H19" s="88" t="n">
        <f aca="false">SUM(H6:H17)</f>
        <v>136068</v>
      </c>
      <c r="I19" s="88" t="n">
        <f aca="false">SUM(I6:I17)</f>
        <v>51302</v>
      </c>
      <c r="J19" s="88" t="n">
        <f aca="false">SUM(J6:J17)</f>
        <v>51359</v>
      </c>
      <c r="K19" s="88" t="n">
        <f aca="false">SUM(K6:K17)</f>
        <v>374891</v>
      </c>
      <c r="L19" s="73" t="n">
        <f aca="false">(G19/B19-1)*100</f>
        <v>4.35948924689977</v>
      </c>
      <c r="M19" s="73" t="n">
        <f aca="false">(H19/C19-1)*100</f>
        <v>4.33782426329068</v>
      </c>
      <c r="N19" s="73" t="n">
        <f aca="false">(I19/D19-1)*100</f>
        <v>4.66805402538051</v>
      </c>
      <c r="O19" s="73" t="n">
        <f aca="false">(J19/E19-1)*100</f>
        <v>4.82284268103519</v>
      </c>
      <c r="P19" s="73" t="n">
        <f aca="false">+(K19/F19-1)*100</f>
        <v>4.45701388985635</v>
      </c>
      <c r="Q19" s="62"/>
    </row>
    <row r="20" customFormat="false" ht="12.75" hidden="false" customHeight="false" outlineLevel="0" collapsed="false">
      <c r="B20" s="68"/>
      <c r="C20" s="68"/>
      <c r="E20" s="68"/>
      <c r="F20" s="68"/>
      <c r="H20" s="68"/>
      <c r="I20" s="68"/>
      <c r="J20" s="68"/>
      <c r="K20" s="68"/>
      <c r="Q20" s="62"/>
    </row>
    <row r="21" customFormat="false" ht="12.75" hidden="false" customHeight="false" outlineLevel="0" collapsed="false">
      <c r="C21" s="68"/>
      <c r="D21" s="68"/>
      <c r="E21" s="68"/>
      <c r="F21" s="68"/>
      <c r="H21" s="81"/>
      <c r="I21" s="68"/>
      <c r="J21" s="68"/>
      <c r="K21" s="68"/>
      <c r="L21" s="68"/>
      <c r="M21" s="82"/>
      <c r="N21" s="68"/>
      <c r="R21" s="62"/>
    </row>
    <row r="22" customFormat="false" ht="12.75" hidden="false" customHeight="false" outlineLevel="0" collapsed="false">
      <c r="B22" s="68"/>
      <c r="C22" s="68"/>
      <c r="D22" s="68"/>
      <c r="I22" s="68"/>
      <c r="J22" s="68"/>
      <c r="K22" s="68"/>
      <c r="L22" s="68"/>
      <c r="M22" s="68"/>
      <c r="O22" s="68"/>
      <c r="P22" s="68"/>
      <c r="R22" s="62"/>
    </row>
    <row r="23" s="62" customFormat="true" ht="12.75" hidden="false" customHeight="false" outlineLevel="0" collapsed="false">
      <c r="I23" s="68"/>
      <c r="J23" s="68"/>
    </row>
    <row r="24" s="62" customFormat="true" ht="12.75" hidden="false" customHeight="false" outlineLevel="0" collapsed="false">
      <c r="J24" s="68"/>
      <c r="K24" s="68"/>
    </row>
    <row r="25" s="62" customFormat="true" ht="12.75" hidden="false" customHeight="false" outlineLevel="0" collapsed="false"/>
    <row r="26" s="62" customFormat="true" ht="12.75" hidden="false" customHeight="false" outlineLevel="0" collapsed="false"/>
    <row r="27" s="62" customFormat="true" ht="12.75" hidden="false" customHeight="false" outlineLevel="0" collapsed="false">
      <c r="K27" s="68"/>
    </row>
    <row r="28" s="62" customFormat="true" ht="12.75" hidden="false" customHeight="false" outlineLevel="0" collapsed="false"/>
    <row r="29" s="62" customFormat="true" ht="12.75" hidden="false" customHeight="false" outlineLevel="0" collapsed="false"/>
    <row r="30" s="62" customFormat="true" ht="12.75" hidden="false" customHeight="false" outlineLevel="0" collapsed="false"/>
    <row r="31" s="62" customFormat="true" ht="12.75" hidden="false" customHeight="false" outlineLevel="0" collapsed="false"/>
    <row r="32" s="62" customFormat="true" ht="12.75" hidden="false" customHeight="false" outlineLevel="0" collapsed="false"/>
    <row r="33" s="62" customFormat="true" ht="12.75" hidden="false" customHeight="false" outlineLevel="0" collapsed="false"/>
    <row r="34" s="62" customFormat="true" ht="12.75" hidden="false" customHeight="false" outlineLevel="0" collapsed="false"/>
    <row r="35" s="62" customFormat="true" ht="12.75" hidden="false" customHeight="false" outlineLevel="0" collapsed="false"/>
    <row r="36" s="62" customFormat="true" ht="12.75" hidden="false" customHeight="false" outlineLevel="0" collapsed="false"/>
    <row r="37" s="62" customFormat="true" ht="12.75" hidden="false" customHeight="false" outlineLevel="0" collapsed="false"/>
    <row r="38" s="62" customFormat="true" ht="12.75" hidden="false" customHeight="false" outlineLevel="0" collapsed="false"/>
    <row r="39" s="62" customFormat="true" ht="12.75" hidden="false" customHeight="false" outlineLevel="0" collapsed="false"/>
    <row r="40" s="62" customFormat="true" ht="12.75" hidden="false" customHeight="false" outlineLevel="0" collapsed="false"/>
    <row r="41" s="62" customFormat="true" ht="12.75" hidden="false" customHeight="false" outlineLevel="0" collapsed="false"/>
    <row r="42" s="62" customFormat="true" ht="12.75" hidden="false" customHeight="false" outlineLevel="0" collapsed="false"/>
    <row r="43" s="62" customFormat="true" ht="12.75" hidden="false" customHeight="false" outlineLevel="0" collapsed="false"/>
    <row r="44" s="62" customFormat="true" ht="12.75" hidden="false" customHeight="false" outlineLevel="0" collapsed="false"/>
    <row r="45" s="62" customFormat="true" ht="12.75" hidden="false" customHeight="false" outlineLevel="0" collapsed="false"/>
    <row r="46" s="62" customFormat="true" ht="12.75" hidden="false" customHeight="false" outlineLevel="0" collapsed="false"/>
    <row r="47" s="62" customFormat="true" ht="12.75" hidden="false" customHeight="false" outlineLevel="0" collapsed="false"/>
    <row r="48" s="62" customFormat="true" ht="12.75" hidden="false" customHeight="false" outlineLevel="0" collapsed="false"/>
    <row r="49" s="62" customFormat="true" ht="12.75" hidden="false" customHeight="false" outlineLevel="0" collapsed="false"/>
    <row r="50" s="62" customFormat="true" ht="12.75" hidden="false" customHeight="false" outlineLevel="0" collapsed="false"/>
    <row r="51" s="62" customFormat="true" ht="12.75" hidden="false" customHeight="false" outlineLevel="0" collapsed="false"/>
    <row r="52" s="62" customFormat="true" ht="12.75" hidden="false" customHeight="false" outlineLevel="0" collapsed="false"/>
    <row r="53" s="62" customFormat="true" ht="12.75" hidden="false" customHeight="false" outlineLevel="0" collapsed="false"/>
    <row r="54" s="62" customFormat="true" ht="12.75" hidden="false" customHeight="false" outlineLevel="0" collapsed="false"/>
    <row r="55" s="62" customFormat="true" ht="12.75" hidden="false" customHeight="false" outlineLevel="0" collapsed="false"/>
    <row r="56" s="62" customFormat="true" ht="12.75" hidden="false" customHeight="false" outlineLevel="0" collapsed="false"/>
    <row r="57" s="62" customFormat="true" ht="12.75" hidden="false" customHeight="false" outlineLevel="0" collapsed="false">
      <c r="D57" s="89"/>
      <c r="E57" s="89"/>
      <c r="F57" s="89"/>
      <c r="G57" s="89"/>
      <c r="H57" s="89"/>
      <c r="I57" s="89"/>
      <c r="J57" s="89"/>
      <c r="K57" s="89"/>
      <c r="L57" s="89"/>
    </row>
    <row r="58" s="62" customFormat="true" ht="12.75" hidden="false" customHeight="false" outlineLevel="0" collapsed="false"/>
    <row r="59" s="62" customFormat="true" ht="12.75" hidden="false" customHeight="false" outlineLevel="0" collapsed="false"/>
    <row r="60" s="62" customFormat="true" ht="12.75" hidden="false" customHeight="false" outlineLevel="0" collapsed="false"/>
    <row r="61" s="62" customFormat="true" ht="12.75" hidden="false" customHeight="false" outlineLevel="0" collapsed="false"/>
    <row r="62" s="62" customFormat="true" ht="12.75" hidden="false" customHeight="false" outlineLevel="0" collapsed="false"/>
    <row r="63" s="62" customFormat="true" ht="12.75" hidden="false" customHeight="false" outlineLevel="0" collapsed="false"/>
    <row r="64" s="62" customFormat="true" ht="12.75" hidden="false" customHeight="false" outlineLevel="0" collapsed="false"/>
    <row r="65" s="62" customFormat="true" ht="12.75" hidden="false" customHeight="false" outlineLevel="0" collapsed="false"/>
    <row r="66" s="62" customFormat="true" ht="12.75" hidden="false" customHeight="false" outlineLevel="0" collapsed="false"/>
    <row r="67" s="62" customFormat="true" ht="12.75" hidden="false" customHeight="false" outlineLevel="0" collapsed="false"/>
    <row r="68" s="62" customFormat="true" ht="12.75" hidden="false" customHeight="false" outlineLevel="0" collapsed="false"/>
    <row r="69" s="62" customFormat="true" ht="12.75" hidden="false" customHeight="false" outlineLevel="0" collapsed="false"/>
    <row r="70" s="62" customFormat="true" ht="12.75" hidden="false" customHeight="false" outlineLevel="0" collapsed="false"/>
    <row r="71" s="62" customFormat="true" ht="12.75" hidden="false" customHeight="false" outlineLevel="0" collapsed="false"/>
    <row r="72" s="62" customFormat="true" ht="12.75" hidden="false" customHeight="false" outlineLevel="0" collapsed="false"/>
    <row r="73" s="62" customFormat="true" ht="12.75" hidden="false" customHeight="false" outlineLevel="0" collapsed="false"/>
    <row r="74" s="62" customFormat="true" ht="12.75" hidden="false" customHeight="false" outlineLevel="0" collapsed="false"/>
    <row r="75" s="62" customFormat="true" ht="12.75" hidden="false" customHeight="false" outlineLevel="0" collapsed="false"/>
    <row r="76" s="62" customFormat="true" ht="12.75" hidden="false" customHeight="false" outlineLevel="0" collapsed="false"/>
    <row r="77" s="62" customFormat="true" ht="12.75" hidden="false" customHeight="false" outlineLevel="0" collapsed="false"/>
    <row r="78" s="62" customFormat="true" ht="12.75" hidden="false" customHeight="false" outlineLevel="0" collapsed="false"/>
    <row r="79" s="62" customFormat="true" ht="12.75" hidden="false" customHeight="false" outlineLevel="0" collapsed="false"/>
    <row r="80" s="62" customFormat="true" ht="12.75" hidden="false" customHeight="false" outlineLevel="0" collapsed="false"/>
    <row r="81" s="62" customFormat="true" ht="12.75" hidden="false" customHeight="false" outlineLevel="0" collapsed="false"/>
    <row r="82" s="62" customFormat="true" ht="12.75" hidden="false" customHeight="false" outlineLevel="0" collapsed="false"/>
    <row r="83" s="62" customFormat="true" ht="12.75" hidden="false" customHeight="false" outlineLevel="0" collapsed="false"/>
    <row r="84" s="62" customFormat="true" ht="12.75" hidden="false" customHeight="false" outlineLevel="0" collapsed="false"/>
    <row r="85" s="62" customFormat="true" ht="12.75" hidden="false" customHeight="false" outlineLevel="0" collapsed="false"/>
    <row r="86" s="62" customFormat="true" ht="12.75" hidden="false" customHeight="false" outlineLevel="0" collapsed="false"/>
    <row r="87" s="62" customFormat="true" ht="12.75" hidden="false" customHeight="false" outlineLevel="0" collapsed="false"/>
    <row r="88" s="62" customFormat="true" ht="12.75" hidden="false" customHeight="false" outlineLevel="0" collapsed="false"/>
    <row r="89" s="62" customFormat="true" ht="12.75" hidden="false" customHeight="false" outlineLevel="0" collapsed="false"/>
    <row r="90" s="62" customFormat="true" ht="12.75" hidden="false" customHeight="false" outlineLevel="0" collapsed="false"/>
    <row r="91" s="62" customFormat="true" ht="12.75" hidden="false" customHeight="false" outlineLevel="0" collapsed="false"/>
    <row r="92" s="62" customFormat="true" ht="12.75" hidden="false" customHeight="false" outlineLevel="0" collapsed="false"/>
    <row r="93" s="62" customFormat="true" ht="12.75" hidden="false" customHeight="false" outlineLevel="0" collapsed="false"/>
    <row r="94" s="62" customFormat="true" ht="12.75" hidden="false" customHeight="false" outlineLevel="0" collapsed="false"/>
    <row r="95" s="62" customFormat="true" ht="12.75" hidden="false" customHeight="false" outlineLevel="0" collapsed="false"/>
    <row r="96" s="62" customFormat="true" ht="12.75" hidden="false" customHeight="false" outlineLevel="0" collapsed="false"/>
    <row r="97" s="62" customFormat="true" ht="12.75" hidden="false" customHeight="false" outlineLevel="0" collapsed="false"/>
    <row r="98" s="62" customFormat="true" ht="12.75" hidden="false" customHeight="false" outlineLevel="0" collapsed="false"/>
    <row r="99" s="62" customFormat="true" ht="12.75" hidden="false" customHeight="false" outlineLevel="0" collapsed="false"/>
    <row r="100" s="62" customFormat="true" ht="12.75" hidden="false" customHeight="false" outlineLevel="0" collapsed="false"/>
    <row r="101" s="62" customFormat="true" ht="12.75" hidden="false" customHeight="false" outlineLevel="0" collapsed="false"/>
    <row r="102" s="62" customFormat="true" ht="12.75" hidden="false" customHeight="false" outlineLevel="0" collapsed="false"/>
    <row r="103" s="62" customFormat="true" ht="12.75" hidden="false" customHeight="false" outlineLevel="0" collapsed="false"/>
    <row r="104" s="62" customFormat="true" ht="12.75" hidden="false" customHeight="false" outlineLevel="0" collapsed="false"/>
    <row r="105" s="62" customFormat="true" ht="12.75" hidden="false" customHeight="false" outlineLevel="0" collapsed="false"/>
    <row r="106" s="62" customFormat="true" ht="12.75" hidden="false" customHeight="false" outlineLevel="0" collapsed="false"/>
    <row r="107" s="62" customFormat="true" ht="12.75" hidden="false" customHeight="false" outlineLevel="0" collapsed="false"/>
    <row r="108" s="62" customFormat="true" ht="12.75" hidden="false" customHeight="false" outlineLevel="0" collapsed="false"/>
    <row r="109" s="62" customFormat="true" ht="12.75" hidden="false" customHeight="false" outlineLevel="0" collapsed="false"/>
    <row r="110" s="62" customFormat="true" ht="12.75" hidden="false" customHeight="false" outlineLevel="0" collapsed="false"/>
    <row r="111" s="62" customFormat="true" ht="12.75" hidden="false" customHeight="false" outlineLevel="0" collapsed="false"/>
    <row r="112" s="62" customFormat="true" ht="12.75" hidden="false" customHeight="false" outlineLevel="0" collapsed="false"/>
    <row r="113" s="62" customFormat="true" ht="12.75" hidden="false" customHeight="false" outlineLevel="0" collapsed="false"/>
  </sheetData>
  <mergeCells count="10">
    <mergeCell ref="A2:O2"/>
    <mergeCell ref="B3:F3"/>
    <mergeCell ref="G3:K3"/>
    <mergeCell ref="L3:P3"/>
    <mergeCell ref="B4:C4"/>
    <mergeCell ref="D4:E4"/>
    <mergeCell ref="G4:H4"/>
    <mergeCell ref="I4:J4"/>
    <mergeCell ref="L4:M4"/>
    <mergeCell ref="N4:O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62" width="11"/>
    <col collapsed="false" customWidth="true" hidden="false" outlineLevel="0" max="2" min="2" style="62" width="8.29"/>
    <col collapsed="false" customWidth="true" hidden="false" outlineLevel="0" max="3" min="3" style="62" width="9.14"/>
    <col collapsed="false" customWidth="true" hidden="false" outlineLevel="0" max="4" min="4" style="62" width="12.86"/>
    <col collapsed="false" customWidth="true" hidden="false" outlineLevel="0" max="5" min="5" style="62" width="8"/>
    <col collapsed="false" customWidth="true" hidden="false" outlineLevel="0" max="6" min="6" style="62" width="7.86"/>
    <col collapsed="false" customWidth="true" hidden="false" outlineLevel="0" max="7" min="7" style="62" width="9.14"/>
    <col collapsed="false" customWidth="true" hidden="false" outlineLevel="0" max="8" min="8" style="62" width="8.29"/>
    <col collapsed="false" customWidth="true" hidden="false" outlineLevel="0" max="9" min="9" style="62" width="6.57"/>
    <col collapsed="false" customWidth="true" hidden="false" outlineLevel="0" max="10" min="10" style="62" width="9.14"/>
    <col collapsed="false" customWidth="true" hidden="false" outlineLevel="0" max="11" min="11" style="62" width="8"/>
    <col collapsed="false" customWidth="true" hidden="false" outlineLevel="0" max="12" min="12" style="62" width="9.71"/>
    <col collapsed="false" customWidth="true" hidden="false" outlineLevel="0" max="13" min="13" style="62" width="9.14"/>
    <col collapsed="false" customWidth="true" hidden="false" outlineLevel="0" max="14" min="14" style="62" width="7.86"/>
    <col collapsed="false" customWidth="true" hidden="false" outlineLevel="0" max="15" min="15" style="62" width="7.71"/>
    <col collapsed="false" customWidth="false" hidden="false" outlineLevel="0" max="16384" min="16" style="62" width="11.43"/>
  </cols>
  <sheetData>
    <row r="1" customFormat="false" ht="15" hidden="false" customHeight="false" outlineLevel="0" collapsed="false">
      <c r="A1" s="63"/>
      <c r="B1" s="64" t="n">
        <v>2013</v>
      </c>
      <c r="C1" s="64"/>
      <c r="D1" s="64"/>
      <c r="E1" s="64"/>
      <c r="F1" s="64"/>
      <c r="G1" s="64"/>
      <c r="H1" s="64" t="n">
        <v>2014</v>
      </c>
      <c r="I1" s="64"/>
      <c r="J1" s="64"/>
      <c r="K1" s="64"/>
      <c r="L1" s="64"/>
      <c r="M1" s="64"/>
      <c r="N1" s="64"/>
      <c r="O1" s="64"/>
    </row>
    <row r="2" customFormat="false" ht="15" hidden="false" customHeight="false" outlineLevel="0" collapsed="false">
      <c r="A2" s="63"/>
      <c r="B2" s="64" t="s">
        <v>42</v>
      </c>
      <c r="C2" s="64"/>
      <c r="D2" s="64"/>
      <c r="E2" s="64" t="s">
        <v>43</v>
      </c>
      <c r="F2" s="64"/>
      <c r="G2" s="64"/>
      <c r="H2" s="64" t="s">
        <v>42</v>
      </c>
      <c r="I2" s="64"/>
      <c r="J2" s="64"/>
      <c r="K2" s="64" t="s">
        <v>43</v>
      </c>
      <c r="L2" s="64"/>
      <c r="M2" s="64"/>
      <c r="N2" s="64" t="s">
        <v>44</v>
      </c>
      <c r="O2" s="64"/>
    </row>
    <row r="3" customFormat="false" ht="15" hidden="false" customHeight="false" outlineLevel="0" collapsed="false">
      <c r="A3" s="63"/>
      <c r="B3" s="64" t="s">
        <v>45</v>
      </c>
      <c r="C3" s="64"/>
      <c r="D3" s="64" t="s">
        <v>46</v>
      </c>
      <c r="E3" s="64" t="s">
        <v>45</v>
      </c>
      <c r="F3" s="64"/>
      <c r="G3" s="64" t="s">
        <v>46</v>
      </c>
      <c r="H3" s="64" t="s">
        <v>45</v>
      </c>
      <c r="I3" s="64"/>
      <c r="J3" s="64" t="s">
        <v>46</v>
      </c>
      <c r="K3" s="64" t="s">
        <v>45</v>
      </c>
      <c r="L3" s="64"/>
      <c r="M3" s="64" t="s">
        <v>46</v>
      </c>
      <c r="N3" s="64" t="s">
        <v>0</v>
      </c>
      <c r="O3" s="64"/>
    </row>
    <row r="4" customFormat="false" ht="15" hidden="false" customHeight="false" outlineLevel="0" collapsed="false">
      <c r="A4" s="63"/>
      <c r="B4" s="64" t="s">
        <v>47</v>
      </c>
      <c r="C4" s="64" t="s">
        <v>48</v>
      </c>
      <c r="D4" s="64" t="s">
        <v>49</v>
      </c>
      <c r="E4" s="64" t="s">
        <v>47</v>
      </c>
      <c r="F4" s="64" t="s">
        <v>48</v>
      </c>
      <c r="G4" s="64" t="s">
        <v>49</v>
      </c>
      <c r="H4" s="64" t="s">
        <v>47</v>
      </c>
      <c r="I4" s="64" t="s">
        <v>48</v>
      </c>
      <c r="J4" s="64" t="s">
        <v>49</v>
      </c>
      <c r="K4" s="64" t="s">
        <v>47</v>
      </c>
      <c r="L4" s="64" t="s">
        <v>48</v>
      </c>
      <c r="M4" s="64" t="s">
        <v>49</v>
      </c>
      <c r="N4" s="64" t="s">
        <v>50</v>
      </c>
      <c r="O4" s="64" t="s">
        <v>51</v>
      </c>
    </row>
    <row r="5" customFormat="false" ht="15" hidden="false" customHeight="false" outlineLevel="0" collapsed="false">
      <c r="A5" s="65" t="s">
        <v>4</v>
      </c>
      <c r="B5" s="66" t="n">
        <v>21680</v>
      </c>
      <c r="C5" s="66" t="n">
        <v>590</v>
      </c>
      <c r="D5" s="66" t="n">
        <v>2367</v>
      </c>
      <c r="E5" s="66" t="n">
        <v>7612</v>
      </c>
      <c r="F5" s="66" t="n">
        <v>497</v>
      </c>
      <c r="G5" s="66" t="n">
        <v>21</v>
      </c>
      <c r="H5" s="66" t="n">
        <v>21290</v>
      </c>
      <c r="I5" s="66" t="n">
        <v>542</v>
      </c>
      <c r="J5" s="66" t="n">
        <v>2231</v>
      </c>
      <c r="K5" s="66" t="n">
        <v>8134</v>
      </c>
      <c r="L5" s="66" t="n">
        <v>540</v>
      </c>
      <c r="M5" s="66" t="n">
        <v>31</v>
      </c>
      <c r="N5" s="67" t="n">
        <f aca="false">(H5/B5-1)*100</f>
        <v>-1.79889298892989</v>
      </c>
      <c r="O5" s="67" t="n">
        <f aca="false">(K5/E5-1)*100</f>
        <v>6.85759327377824</v>
      </c>
    </row>
    <row r="6" customFormat="false" ht="15" hidden="false" customHeight="false" outlineLevel="0" collapsed="false">
      <c r="A6" s="65" t="s">
        <v>5</v>
      </c>
      <c r="B6" s="66" t="n">
        <v>18849</v>
      </c>
      <c r="C6" s="66" t="n">
        <v>491</v>
      </c>
      <c r="D6" s="66" t="n">
        <v>2570</v>
      </c>
      <c r="E6" s="66" t="n">
        <v>6538</v>
      </c>
      <c r="F6" s="66" t="n">
        <v>526</v>
      </c>
      <c r="G6" s="66" t="n">
        <v>16</v>
      </c>
      <c r="H6" s="66" t="n">
        <v>19385</v>
      </c>
      <c r="I6" s="66" t="n">
        <v>440</v>
      </c>
      <c r="J6" s="70" t="n">
        <v>2593</v>
      </c>
      <c r="K6" s="66" t="n">
        <v>6995</v>
      </c>
      <c r="L6" s="66" t="n">
        <v>508</v>
      </c>
      <c r="M6" s="70" t="n">
        <v>18</v>
      </c>
      <c r="N6" s="67" t="n">
        <f aca="false">(H6/B6-1)*100</f>
        <v>2.84365218313969</v>
      </c>
      <c r="O6" s="67" t="n">
        <f aca="false">(K6/E6-1)*100</f>
        <v>6.98990516977669</v>
      </c>
    </row>
    <row r="7" customFormat="false" ht="15" hidden="false" customHeight="false" outlineLevel="0" collapsed="false">
      <c r="A7" s="65" t="s">
        <v>6</v>
      </c>
      <c r="B7" s="66" t="n">
        <v>20536</v>
      </c>
      <c r="C7" s="66" t="n">
        <v>442</v>
      </c>
      <c r="D7" s="66" t="n">
        <v>1869</v>
      </c>
      <c r="E7" s="66" t="n">
        <v>7517</v>
      </c>
      <c r="F7" s="66" t="n">
        <v>577</v>
      </c>
      <c r="G7" s="66" t="n">
        <v>21</v>
      </c>
      <c r="H7" s="66" t="n">
        <v>21814</v>
      </c>
      <c r="I7" s="66" t="n">
        <v>479</v>
      </c>
      <c r="J7" s="70" t="n">
        <v>2896</v>
      </c>
      <c r="K7" s="66" t="n">
        <v>7833</v>
      </c>
      <c r="L7" s="66" t="n">
        <v>614</v>
      </c>
      <c r="M7" s="70" t="n">
        <v>21</v>
      </c>
      <c r="N7" s="67" t="n">
        <f aca="false">(H7/B7-1)*100</f>
        <v>6.22321776392676</v>
      </c>
      <c r="O7" s="67" t="n">
        <f aca="false">(K7/E7-1)*100</f>
        <v>4.20380470932553</v>
      </c>
    </row>
    <row r="8" customFormat="false" ht="15" hidden="false" customHeight="false" outlineLevel="0" collapsed="false">
      <c r="A8" s="65" t="s">
        <v>7</v>
      </c>
      <c r="B8" s="66" t="n">
        <v>20893</v>
      </c>
      <c r="C8" s="66" t="n">
        <v>530</v>
      </c>
      <c r="D8" s="66" t="n">
        <v>2847</v>
      </c>
      <c r="E8" s="66" t="n">
        <v>7257</v>
      </c>
      <c r="F8" s="66" t="n">
        <v>586</v>
      </c>
      <c r="G8" s="66" t="n">
        <v>29</v>
      </c>
      <c r="H8" s="66" t="n">
        <v>21705</v>
      </c>
      <c r="I8" s="66" t="n">
        <v>450</v>
      </c>
      <c r="J8" s="70" t="n">
        <v>3131</v>
      </c>
      <c r="K8" s="66" t="n">
        <v>7867</v>
      </c>
      <c r="L8" s="66" t="n">
        <v>560</v>
      </c>
      <c r="M8" s="70" t="n">
        <v>21</v>
      </c>
      <c r="N8" s="67" t="n">
        <f aca="false">(H8/B8-1)*100</f>
        <v>3.88646915234767</v>
      </c>
      <c r="O8" s="67" t="n">
        <f aca="false">(K8/E8-1)*100</f>
        <v>8.40567727711175</v>
      </c>
    </row>
    <row r="9" customFormat="false" ht="15" hidden="false" customHeight="false" outlineLevel="0" collapsed="false">
      <c r="A9" s="65" t="s">
        <v>8</v>
      </c>
      <c r="B9" s="66" t="n">
        <v>21715</v>
      </c>
      <c r="C9" s="66" t="n">
        <v>511</v>
      </c>
      <c r="D9" s="66" t="n">
        <v>2457</v>
      </c>
      <c r="E9" s="66" t="n">
        <v>7339</v>
      </c>
      <c r="F9" s="66" t="n">
        <v>587</v>
      </c>
      <c r="G9" s="66" t="n">
        <v>26</v>
      </c>
      <c r="H9" s="66" t="n">
        <v>23125</v>
      </c>
      <c r="I9" s="66" t="n">
        <v>392</v>
      </c>
      <c r="J9" s="70" t="n">
        <v>3068</v>
      </c>
      <c r="K9" s="66" t="n">
        <v>7875</v>
      </c>
      <c r="L9" s="66" t="n">
        <v>575</v>
      </c>
      <c r="M9" s="70" t="n">
        <v>25</v>
      </c>
      <c r="N9" s="67" t="n">
        <f aca="false">(H9/B9-1)*100</f>
        <v>6.4932074602809</v>
      </c>
      <c r="O9" s="67" t="n">
        <f aca="false">(K9/E9-1)*100</f>
        <v>7.30344733614934</v>
      </c>
    </row>
    <row r="10" customFormat="false" ht="15" hidden="false" customHeight="false" outlineLevel="0" collapsed="false">
      <c r="A10" s="65" t="s">
        <v>9</v>
      </c>
      <c r="B10" s="66" t="n">
        <v>20929</v>
      </c>
      <c r="C10" s="66" t="n">
        <v>463</v>
      </c>
      <c r="D10" s="66" t="n">
        <v>2348</v>
      </c>
      <c r="E10" s="66" t="n">
        <v>7241</v>
      </c>
      <c r="F10" s="66" t="n">
        <v>560</v>
      </c>
      <c r="G10" s="66" t="n">
        <v>30</v>
      </c>
      <c r="H10" s="66" t="n">
        <v>21645</v>
      </c>
      <c r="I10" s="66" t="n">
        <v>337</v>
      </c>
      <c r="J10" s="70" t="n">
        <v>2575</v>
      </c>
      <c r="K10" s="66" t="n">
        <v>7792</v>
      </c>
      <c r="L10" s="66" t="n">
        <v>574</v>
      </c>
      <c r="M10" s="70" t="n">
        <v>22</v>
      </c>
      <c r="N10" s="67" t="n">
        <f aca="false">(H10/B10-1)*100</f>
        <v>3.42109035309857</v>
      </c>
      <c r="O10" s="67" t="n">
        <f aca="false">(K10/E10-1)*100</f>
        <v>7.60944620908715</v>
      </c>
    </row>
    <row r="11" customFormat="false" ht="15" hidden="false" customHeight="false" outlineLevel="0" collapsed="false">
      <c r="A11" s="65" t="s">
        <v>10</v>
      </c>
      <c r="B11" s="66" t="n">
        <v>22210</v>
      </c>
      <c r="C11" s="66" t="n">
        <v>481</v>
      </c>
      <c r="D11" s="66" t="n">
        <v>2362</v>
      </c>
      <c r="E11" s="66" t="n">
        <v>8082</v>
      </c>
      <c r="F11" s="66" t="n">
        <v>557</v>
      </c>
      <c r="G11" s="66" t="n">
        <v>18</v>
      </c>
      <c r="H11" s="66" t="n">
        <v>23798</v>
      </c>
      <c r="I11" s="66" t="n">
        <v>309</v>
      </c>
      <c r="J11" s="70" t="n">
        <v>2674</v>
      </c>
      <c r="K11" s="66" t="n">
        <v>8567</v>
      </c>
      <c r="L11" s="70" t="n">
        <v>593</v>
      </c>
      <c r="M11" s="70" t="n">
        <v>31</v>
      </c>
      <c r="N11" s="67" t="n">
        <f aca="false">(H11/B11-1)*100</f>
        <v>7.14993246285458</v>
      </c>
      <c r="O11" s="67" t="n">
        <f aca="false">(K11/E11-1)*100</f>
        <v>6.00098985399653</v>
      </c>
    </row>
    <row r="12" customFormat="false" ht="15" hidden="false" customHeight="false" outlineLevel="0" collapsed="false">
      <c r="A12" s="65" t="s">
        <v>11</v>
      </c>
      <c r="B12" s="66" t="n">
        <v>22326</v>
      </c>
      <c r="C12" s="66" t="n">
        <v>462</v>
      </c>
      <c r="D12" s="66" t="n">
        <v>2383</v>
      </c>
      <c r="E12" s="66" t="n">
        <v>8206</v>
      </c>
      <c r="F12" s="66" t="n">
        <v>575</v>
      </c>
      <c r="G12" s="66" t="n">
        <v>28</v>
      </c>
      <c r="H12" s="66" t="n">
        <v>23960</v>
      </c>
      <c r="I12" s="70" t="n">
        <v>248</v>
      </c>
      <c r="J12" s="70" t="n">
        <v>2777</v>
      </c>
      <c r="K12" s="66" t="n">
        <v>8446</v>
      </c>
      <c r="L12" s="70" t="n">
        <v>616</v>
      </c>
      <c r="M12" s="70" t="n">
        <v>24</v>
      </c>
      <c r="N12" s="67" t="n">
        <f aca="false">(H12/B12-1)*100</f>
        <v>7.3188211054376</v>
      </c>
      <c r="O12" s="67" t="n">
        <f aca="false">(K12/E12-1)*100</f>
        <v>2.92468925176701</v>
      </c>
    </row>
    <row r="13" customFormat="false" ht="15" hidden="false" customHeight="false" outlineLevel="0" collapsed="false">
      <c r="A13" s="65" t="s">
        <v>12</v>
      </c>
      <c r="B13" s="66" t="n">
        <v>20800</v>
      </c>
      <c r="C13" s="66" t="n">
        <v>470</v>
      </c>
      <c r="D13" s="66" t="n">
        <v>3771</v>
      </c>
      <c r="E13" s="66" t="n">
        <v>7521</v>
      </c>
      <c r="F13" s="66" t="n">
        <v>560</v>
      </c>
      <c r="G13" s="66" t="n">
        <v>31</v>
      </c>
      <c r="H13" s="66" t="n">
        <v>21930</v>
      </c>
      <c r="I13" s="70" t="n">
        <v>249</v>
      </c>
      <c r="J13" s="70" t="n">
        <v>2993</v>
      </c>
      <c r="K13" s="66" t="n">
        <v>7496</v>
      </c>
      <c r="L13" s="66" t="n">
        <v>586</v>
      </c>
      <c r="M13" s="70" t="n">
        <v>22</v>
      </c>
      <c r="N13" s="67" t="n">
        <f aca="false">(H13/B13-1)*100</f>
        <v>5.4326923076923</v>
      </c>
      <c r="O13" s="67" t="n">
        <f aca="false">(K13/E13-1)*100</f>
        <v>-0.33240260603643</v>
      </c>
    </row>
    <row r="14" customFormat="false" ht="15" hidden="false" customHeight="false" outlineLevel="0" collapsed="false">
      <c r="A14" s="65" t="s">
        <v>13</v>
      </c>
      <c r="B14" s="66" t="n">
        <v>22079</v>
      </c>
      <c r="C14" s="66" t="n">
        <v>566</v>
      </c>
      <c r="D14" s="66" t="n">
        <v>4063</v>
      </c>
      <c r="E14" s="66" t="n">
        <v>7783</v>
      </c>
      <c r="F14" s="66" t="n">
        <v>618</v>
      </c>
      <c r="G14" s="66" t="n">
        <v>26</v>
      </c>
      <c r="H14" s="66" t="n">
        <v>23469</v>
      </c>
      <c r="I14" s="66" t="n">
        <v>275</v>
      </c>
      <c r="J14" s="70" t="n">
        <v>3455</v>
      </c>
      <c r="K14" s="66" t="n">
        <v>7884</v>
      </c>
      <c r="L14" s="70" t="n">
        <v>656</v>
      </c>
      <c r="M14" s="66" t="n">
        <v>22</v>
      </c>
      <c r="N14" s="67" t="n">
        <f aca="false">(H14/B14-1)*100</f>
        <v>6.29557498075095</v>
      </c>
      <c r="O14" s="67" t="n">
        <f aca="false">(K14/E14-1)*100</f>
        <v>1.29770011563664</v>
      </c>
    </row>
    <row r="15" customFormat="false" ht="15" hidden="false" customHeight="false" outlineLevel="0" collapsed="false">
      <c r="A15" s="65" t="s">
        <v>14</v>
      </c>
      <c r="B15" s="66" t="n">
        <v>21069</v>
      </c>
      <c r="C15" s="66" t="n">
        <v>563</v>
      </c>
      <c r="D15" s="66" t="n">
        <v>3816</v>
      </c>
      <c r="E15" s="66" t="n">
        <v>7664</v>
      </c>
      <c r="F15" s="66" t="n">
        <v>619</v>
      </c>
      <c r="G15" s="66" t="n">
        <v>26</v>
      </c>
      <c r="H15" s="66" t="n">
        <v>22625</v>
      </c>
      <c r="I15" s="66" t="n">
        <v>235</v>
      </c>
      <c r="J15" s="70" t="n">
        <v>3183</v>
      </c>
      <c r="K15" s="66" t="n">
        <v>7888</v>
      </c>
      <c r="L15" s="66" t="n">
        <v>640</v>
      </c>
      <c r="M15" s="70" t="n">
        <v>26</v>
      </c>
      <c r="N15" s="67" t="n">
        <f aca="false">(H15/B15-1)*100</f>
        <v>7.38525796193459</v>
      </c>
      <c r="O15" s="67" t="n">
        <f aca="false">(K15/E15-1)*100</f>
        <v>2.92275574112735</v>
      </c>
    </row>
    <row r="16" customFormat="false" ht="15" hidden="false" customHeight="false" outlineLevel="0" collapsed="false">
      <c r="A16" s="65" t="s">
        <v>15</v>
      </c>
      <c r="B16" s="66" t="n">
        <v>21671</v>
      </c>
      <c r="C16" s="66" t="n">
        <v>559</v>
      </c>
      <c r="D16" s="66" t="n">
        <v>2541</v>
      </c>
      <c r="E16" s="66" t="n">
        <v>8418</v>
      </c>
      <c r="F16" s="66" t="n">
        <v>570</v>
      </c>
      <c r="G16" s="66" t="n">
        <v>5</v>
      </c>
      <c r="H16" s="66" t="n">
        <v>23292</v>
      </c>
      <c r="I16" s="66" t="n">
        <v>236</v>
      </c>
      <c r="J16" s="70" t="n">
        <v>3211</v>
      </c>
      <c r="K16" s="70" t="n">
        <v>8824</v>
      </c>
      <c r="L16" s="66" t="n">
        <v>598</v>
      </c>
      <c r="M16" s="70" t="n">
        <v>13</v>
      </c>
      <c r="N16" s="67" t="n">
        <f aca="false">(H16/B16-1)*100</f>
        <v>7.48004245304785</v>
      </c>
      <c r="O16" s="67" t="n">
        <f aca="false">(K16/E16-1)*100</f>
        <v>4.82299833689712</v>
      </c>
    </row>
    <row r="17" s="91" customFormat="true" ht="21.75" hidden="true" customHeight="true" outlineLevel="0" collapsed="false">
      <c r="A17" s="63" t="s">
        <v>16</v>
      </c>
      <c r="B17" s="88" t="n">
        <f aca="false">SUM(B5:B16)</f>
        <v>254757</v>
      </c>
      <c r="C17" s="88" t="n">
        <f aca="false">SUM(C5:C16)</f>
        <v>6128</v>
      </c>
      <c r="D17" s="88" t="n">
        <f aca="false">SUM(D5:D16)</f>
        <v>33394</v>
      </c>
      <c r="E17" s="88" t="n">
        <f aca="false">SUM(E5:E16)</f>
        <v>91178</v>
      </c>
      <c r="F17" s="88" t="n">
        <f aca="false">SUM(F5:F16)</f>
        <v>6832</v>
      </c>
      <c r="G17" s="88" t="n">
        <f aca="false">SUM(G5:G16)</f>
        <v>277</v>
      </c>
      <c r="H17" s="88" t="n">
        <f aca="false">SUM(H5:H16)</f>
        <v>268038</v>
      </c>
      <c r="I17" s="88" t="n">
        <f aca="false">SUM(I5:I16)</f>
        <v>4192</v>
      </c>
      <c r="J17" s="88" t="n">
        <f aca="false">SUM(J5:J16)</f>
        <v>34787</v>
      </c>
      <c r="K17" s="88" t="n">
        <f aca="false">SUM(K5:K16)</f>
        <v>95601</v>
      </c>
      <c r="L17" s="88" t="n">
        <f aca="false">SUM(L5:L16)</f>
        <v>7060</v>
      </c>
      <c r="M17" s="88" t="n">
        <f aca="false">SUM(M5:M16)</f>
        <v>276</v>
      </c>
      <c r="N17" s="90" t="n">
        <f aca="false">(H17/B17-1)*100</f>
        <v>5.21320317007972</v>
      </c>
      <c r="O17" s="90" t="n">
        <f aca="false">(K17/E17-1)*100</f>
        <v>4.85095088727543</v>
      </c>
    </row>
    <row r="18" s="91" customFormat="true" ht="21.75" hidden="false" customHeight="true" outlineLevel="0" collapsed="false">
      <c r="A18" s="63" t="s">
        <v>3</v>
      </c>
      <c r="B18" s="88" t="n">
        <f aca="false">SUM(B5:B16)</f>
        <v>254757</v>
      </c>
      <c r="C18" s="88" t="n">
        <f aca="false">SUM(C5:C16)</f>
        <v>6128</v>
      </c>
      <c r="D18" s="88" t="n">
        <f aca="false">SUM(D5:D16)</f>
        <v>33394</v>
      </c>
      <c r="E18" s="88" t="n">
        <f aca="false">SUM(E5:E16)</f>
        <v>91178</v>
      </c>
      <c r="F18" s="88" t="n">
        <f aca="false">SUM(F5:F16)</f>
        <v>6832</v>
      </c>
      <c r="G18" s="88" t="n">
        <f aca="false">SUM(G5:G16)</f>
        <v>277</v>
      </c>
      <c r="H18" s="88" t="n">
        <f aca="false">SUM(H5:H16)</f>
        <v>268038</v>
      </c>
      <c r="I18" s="88" t="n">
        <f aca="false">SUM(I5:I16)</f>
        <v>4192</v>
      </c>
      <c r="J18" s="88" t="n">
        <f aca="false">SUM(J5:J16)</f>
        <v>34787</v>
      </c>
      <c r="K18" s="88" t="n">
        <f aca="false">SUM(K5:K16)</f>
        <v>95601</v>
      </c>
      <c r="L18" s="88" t="n">
        <f aca="false">SUM(L5:L16)</f>
        <v>7060</v>
      </c>
      <c r="M18" s="88" t="n">
        <f aca="false">SUM(M5:M16)</f>
        <v>276</v>
      </c>
      <c r="N18" s="90" t="n">
        <f aca="false">(H18/B18-1)*100</f>
        <v>5.21320317007972</v>
      </c>
      <c r="O18" s="90" t="n">
        <f aca="false">(K18/E18-1)*100</f>
        <v>4.85095088727543</v>
      </c>
    </row>
    <row r="19" s="91" customFormat="true" ht="22.5" hidden="true" customHeight="true" outlineLevel="0" collapsed="false">
      <c r="A19" s="63" t="s">
        <v>52</v>
      </c>
      <c r="B19" s="88" t="n">
        <f aca="false">SUM(B5:B16)</f>
        <v>254757</v>
      </c>
      <c r="C19" s="88" t="n">
        <f aca="false">SUM(C5:C16)</f>
        <v>6128</v>
      </c>
      <c r="D19" s="88" t="n">
        <f aca="false">SUM(D5:D16)</f>
        <v>33394</v>
      </c>
      <c r="E19" s="88" t="n">
        <f aca="false">SUM(E5:E16)</f>
        <v>91178</v>
      </c>
      <c r="F19" s="88" t="n">
        <f aca="false">SUM(F5:F16)</f>
        <v>6832</v>
      </c>
      <c r="G19" s="88" t="n">
        <f aca="false">SUM(G5:G16)</f>
        <v>277</v>
      </c>
      <c r="H19" s="73"/>
      <c r="I19" s="73"/>
      <c r="J19" s="73"/>
      <c r="K19" s="73"/>
      <c r="L19" s="73"/>
      <c r="M19" s="73"/>
      <c r="N19" s="73"/>
      <c r="O19" s="73"/>
    </row>
    <row r="20" customFormat="false" ht="12.75" hidden="false" customHeight="false" outlineLevel="0" collapsed="false">
      <c r="A20" s="92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4"/>
    </row>
    <row r="21" customFormat="false" ht="12.75" hidden="false" customHeight="false" outlineLevel="0" collapsed="false">
      <c r="A21" s="95"/>
      <c r="B21" s="93"/>
      <c r="C21" s="93"/>
      <c r="D21" s="93"/>
      <c r="E21" s="93"/>
      <c r="F21" s="96"/>
      <c r="G21" s="97"/>
      <c r="H21" s="98"/>
      <c r="I21" s="93"/>
      <c r="J21" s="68"/>
      <c r="K21" s="68"/>
      <c r="L21" s="93"/>
      <c r="M21" s="93"/>
      <c r="N21" s="99"/>
      <c r="O21" s="99"/>
    </row>
  </sheetData>
  <mergeCells count="12">
    <mergeCell ref="B1:G1"/>
    <mergeCell ref="H1:M1"/>
    <mergeCell ref="B2:D2"/>
    <mergeCell ref="E2:G2"/>
    <mergeCell ref="H2:J2"/>
    <mergeCell ref="K2:M2"/>
    <mergeCell ref="N2:O2"/>
    <mergeCell ref="B3:C3"/>
    <mergeCell ref="E3:F3"/>
    <mergeCell ref="H3:I3"/>
    <mergeCell ref="K3:L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7" min="1" style="100" width="11.43"/>
    <col collapsed="false" customWidth="true" hidden="false" outlineLevel="0" max="9" min="8" style="100" width="9.42"/>
    <col collapsed="false" customWidth="false" hidden="false" outlineLevel="0" max="16384" min="10" style="100" width="11.43"/>
  </cols>
  <sheetData>
    <row r="1" s="102" customFormat="true" ht="25.5" hidden="false" customHeight="true" outlineLevel="0" collapsed="false">
      <c r="A1" s="101" t="s">
        <v>53</v>
      </c>
      <c r="B1" s="101"/>
      <c r="C1" s="101"/>
      <c r="D1" s="101"/>
      <c r="E1" s="101"/>
      <c r="F1" s="101"/>
      <c r="G1" s="101"/>
      <c r="H1" s="101"/>
      <c r="I1" s="101"/>
      <c r="J1" s="101"/>
      <c r="L1" s="103"/>
      <c r="M1" s="103"/>
    </row>
    <row r="2" s="102" customFormat="true" ht="25.5" hidden="false" customHeight="true" outlineLevel="0" collapsed="false">
      <c r="A2" s="104"/>
      <c r="B2" s="105" t="n">
        <v>2013</v>
      </c>
      <c r="C2" s="105"/>
      <c r="D2" s="105"/>
      <c r="E2" s="105" t="n">
        <v>2014</v>
      </c>
      <c r="F2" s="105"/>
      <c r="G2" s="105"/>
      <c r="H2" s="105" t="s">
        <v>18</v>
      </c>
      <c r="I2" s="105"/>
      <c r="J2" s="105"/>
      <c r="K2" s="106"/>
      <c r="L2" s="106"/>
      <c r="M2" s="106"/>
    </row>
    <row r="3" s="102" customFormat="true" ht="25.5" hidden="false" customHeight="true" outlineLevel="0" collapsed="false">
      <c r="A3" s="107"/>
      <c r="B3" s="108" t="s">
        <v>54</v>
      </c>
      <c r="C3" s="109" t="s">
        <v>55</v>
      </c>
      <c r="D3" s="110" t="s">
        <v>52</v>
      </c>
      <c r="E3" s="108" t="s">
        <v>54</v>
      </c>
      <c r="F3" s="109" t="s">
        <v>55</v>
      </c>
      <c r="G3" s="110" t="s">
        <v>52</v>
      </c>
      <c r="H3" s="108" t="s">
        <v>54</v>
      </c>
      <c r="I3" s="109" t="s">
        <v>55</v>
      </c>
      <c r="J3" s="110" t="s">
        <v>52</v>
      </c>
    </row>
    <row r="4" s="117" customFormat="true" ht="25.5" hidden="false" customHeight="true" outlineLevel="0" collapsed="false">
      <c r="A4" s="111" t="s">
        <v>4</v>
      </c>
      <c r="B4" s="112" t="n">
        <v>5275.28</v>
      </c>
      <c r="C4" s="113" t="n">
        <v>22761.84</v>
      </c>
      <c r="D4" s="114" t="n">
        <v>28037.12</v>
      </c>
      <c r="E4" s="112" t="n">
        <v>4880.15</v>
      </c>
      <c r="F4" s="113" t="n">
        <v>24275.91</v>
      </c>
      <c r="G4" s="114" t="n">
        <v>29156.06</v>
      </c>
      <c r="H4" s="115" t="n">
        <f aca="false">SUM(E4/B4-1)*100</f>
        <v>-7.49021852868473</v>
      </c>
      <c r="I4" s="116" t="n">
        <f aca="false">SUM(F4/C4-1)*100</f>
        <v>6.65179089212471</v>
      </c>
      <c r="J4" s="116" t="n">
        <f aca="false">SUM(G4/D4-1)*100</f>
        <v>3.99092346146821</v>
      </c>
    </row>
    <row r="5" s="102" customFormat="true" ht="25.5" hidden="false" customHeight="true" outlineLevel="0" collapsed="false">
      <c r="A5" s="111" t="s">
        <v>5</v>
      </c>
      <c r="B5" s="115" t="n">
        <v>4854.75</v>
      </c>
      <c r="C5" s="118" t="n">
        <v>24166.06</v>
      </c>
      <c r="D5" s="116" t="n">
        <v>29020.81</v>
      </c>
      <c r="E5" s="115" t="n">
        <v>4710.42</v>
      </c>
      <c r="F5" s="118" t="n">
        <v>24094.1</v>
      </c>
      <c r="G5" s="116" t="n">
        <v>28804.52</v>
      </c>
      <c r="H5" s="115" t="n">
        <f aca="false">SUM(E5/B5-1)*100</f>
        <v>-2.97296462227715</v>
      </c>
      <c r="I5" s="116" t="n">
        <f aca="false">SUM(F5/C5-1)*100</f>
        <v>-0.297772992370271</v>
      </c>
      <c r="J5" s="116" t="n">
        <f aca="false">SUM(G5/D5-1)*100</f>
        <v>-0.74529277439187</v>
      </c>
    </row>
    <row r="6" s="102" customFormat="true" ht="25.5" hidden="false" customHeight="true" outlineLevel="0" collapsed="false">
      <c r="A6" s="111" t="s">
        <v>6</v>
      </c>
      <c r="B6" s="115" t="n">
        <v>5121.56</v>
      </c>
      <c r="C6" s="118" t="n">
        <v>27234.25</v>
      </c>
      <c r="D6" s="116" t="n">
        <v>32355.81</v>
      </c>
      <c r="E6" s="115" t="n">
        <v>5124.75</v>
      </c>
      <c r="F6" s="118" t="n">
        <v>28474.18</v>
      </c>
      <c r="G6" s="116" t="n">
        <v>33598.93</v>
      </c>
      <c r="H6" s="115" t="n">
        <f aca="false">SUM(E6/B6-1)*100</f>
        <v>0.0622857098227847</v>
      </c>
      <c r="I6" s="116" t="n">
        <f aca="false">SUM(F6/C6-1)*100</f>
        <v>4.55283328896519</v>
      </c>
      <c r="J6" s="116" t="n">
        <f aca="false">SUM(G6/D6-1)*100</f>
        <v>3.84203022579253</v>
      </c>
    </row>
    <row r="7" s="102" customFormat="true" ht="25.5" hidden="false" customHeight="true" outlineLevel="0" collapsed="false">
      <c r="A7" s="111" t="s">
        <v>7</v>
      </c>
      <c r="B7" s="115" t="n">
        <v>4864.26</v>
      </c>
      <c r="C7" s="118" t="n">
        <v>27258.59</v>
      </c>
      <c r="D7" s="116" t="n">
        <v>32122.85</v>
      </c>
      <c r="E7" s="115" t="n">
        <v>5628.58</v>
      </c>
      <c r="F7" s="118" t="n">
        <v>25419.89</v>
      </c>
      <c r="G7" s="116" t="n">
        <v>31048.47</v>
      </c>
      <c r="H7" s="115" t="n">
        <f aca="false">SUM(E7/B7-1)*100</f>
        <v>15.7129758688886</v>
      </c>
      <c r="I7" s="116" t="n">
        <f aca="false">SUM(F7/C7-1)*100</f>
        <v>-6.74539658874506</v>
      </c>
      <c r="J7" s="116" t="n">
        <f aca="false">SUM(G7/D7-1)*100</f>
        <v>-3.34459738161463</v>
      </c>
    </row>
    <row r="8" s="102" customFormat="true" ht="25.5" hidden="false" customHeight="true" outlineLevel="0" collapsed="false">
      <c r="A8" s="111" t="s">
        <v>8</v>
      </c>
      <c r="B8" s="115" t="n">
        <v>5373.85</v>
      </c>
      <c r="C8" s="118" t="n">
        <v>26674.23</v>
      </c>
      <c r="D8" s="116" t="n">
        <v>32048.08</v>
      </c>
      <c r="E8" s="115" t="n">
        <v>5957.52</v>
      </c>
      <c r="F8" s="118" t="n">
        <v>27336.37</v>
      </c>
      <c r="G8" s="116" t="n">
        <v>33293.89</v>
      </c>
      <c r="H8" s="115" t="n">
        <f aca="false">SUM(E8/B8-1)*100</f>
        <v>10.8613005573286</v>
      </c>
      <c r="I8" s="116" t="n">
        <f aca="false">SUM(F8/C8-1)*100</f>
        <v>2.48232095172007</v>
      </c>
      <c r="J8" s="116" t="n">
        <f aca="false">SUM(G8/D8-1)*100</f>
        <v>3.88731555837354</v>
      </c>
      <c r="L8" s="119"/>
      <c r="M8" s="119"/>
      <c r="N8" s="119"/>
      <c r="O8" s="120"/>
      <c r="P8" s="120"/>
      <c r="Q8" s="120"/>
      <c r="R8" s="120"/>
      <c r="S8" s="120"/>
      <c r="T8" s="120"/>
    </row>
    <row r="9" s="102" customFormat="true" ht="25.5" hidden="false" customHeight="true" outlineLevel="0" collapsed="false">
      <c r="A9" s="111" t="s">
        <v>9</v>
      </c>
      <c r="B9" s="115" t="n">
        <v>4928.98</v>
      </c>
      <c r="C9" s="118" t="n">
        <v>27154.81</v>
      </c>
      <c r="D9" s="116" t="n">
        <v>32083.79</v>
      </c>
      <c r="E9" s="115" t="n">
        <v>5763.8</v>
      </c>
      <c r="F9" s="118" t="n">
        <v>27688.16</v>
      </c>
      <c r="G9" s="116" t="n">
        <v>33451.96</v>
      </c>
      <c r="H9" s="115" t="n">
        <f aca="false">SUM(E9/B9-1)*100</f>
        <v>16.9369727610987</v>
      </c>
      <c r="I9" s="116" t="n">
        <f aca="false">SUM(F9/C9-1)*100</f>
        <v>1.96410875274031</v>
      </c>
      <c r="J9" s="116" t="n">
        <f aca="false">SUM(G9/D9-1)*100</f>
        <v>4.2643652760475</v>
      </c>
      <c r="L9" s="120"/>
      <c r="M9" s="120"/>
      <c r="N9" s="120"/>
      <c r="O9" s="120"/>
      <c r="P9" s="120"/>
      <c r="Q9" s="120"/>
      <c r="R9" s="120"/>
      <c r="S9" s="120"/>
      <c r="T9" s="120"/>
    </row>
    <row r="10" s="102" customFormat="true" ht="25.5" hidden="false" customHeight="true" outlineLevel="0" collapsed="false">
      <c r="A10" s="111" t="s">
        <v>10</v>
      </c>
      <c r="B10" s="115" t="n">
        <v>4721.67</v>
      </c>
      <c r="C10" s="118" t="n">
        <v>25773.76</v>
      </c>
      <c r="D10" s="116" t="n">
        <v>30495.43</v>
      </c>
      <c r="E10" s="115" t="n">
        <v>6046.76</v>
      </c>
      <c r="F10" s="118" t="n">
        <v>28428.87</v>
      </c>
      <c r="G10" s="116" t="n">
        <v>34475.63</v>
      </c>
      <c r="H10" s="115" t="n">
        <f aca="false">SUM(E10/B10-1)*100</f>
        <v>28.0640112502568</v>
      </c>
      <c r="I10" s="116" t="n">
        <f aca="false">SUM(F10/C10-1)*100</f>
        <v>10.3016013185503</v>
      </c>
      <c r="J10" s="116" t="n">
        <f aca="false">SUM(G10/D10-1)*100</f>
        <v>13.05179169469</v>
      </c>
      <c r="L10" s="120"/>
      <c r="M10" s="120"/>
      <c r="N10" s="120"/>
      <c r="O10" s="120"/>
      <c r="P10" s="120"/>
      <c r="Q10" s="120"/>
      <c r="R10" s="120"/>
      <c r="S10" s="120"/>
      <c r="T10" s="120"/>
    </row>
    <row r="11" s="102" customFormat="true" ht="25.5" hidden="false" customHeight="true" outlineLevel="0" collapsed="false">
      <c r="A11" s="111" t="s">
        <v>11</v>
      </c>
      <c r="B11" s="115" t="n">
        <v>4888.87</v>
      </c>
      <c r="C11" s="118" t="n">
        <v>25312.54</v>
      </c>
      <c r="D11" s="116" t="n">
        <v>30201.41</v>
      </c>
      <c r="E11" s="115" t="n">
        <v>5566.32</v>
      </c>
      <c r="F11" s="118" t="n">
        <v>29072.04</v>
      </c>
      <c r="G11" s="116" t="n">
        <v>34638.36</v>
      </c>
      <c r="H11" s="115" t="n">
        <f aca="false">SUM(E11/B11-1)*100</f>
        <v>13.8569853565343</v>
      </c>
      <c r="I11" s="116" t="n">
        <f aca="false">SUM(F11/C11-1)*100</f>
        <v>14.852322208676</v>
      </c>
      <c r="J11" s="116" t="n">
        <f aca="false">SUM(G11/D11-1)*100</f>
        <v>14.691201503506</v>
      </c>
      <c r="L11" s="120"/>
      <c r="M11" s="120"/>
      <c r="N11" s="120"/>
      <c r="O11" s="120"/>
      <c r="P11" s="120"/>
      <c r="Q11" s="120"/>
      <c r="R11" s="120"/>
      <c r="S11" s="120"/>
      <c r="T11" s="120"/>
    </row>
    <row r="12" s="102" customFormat="true" ht="25.5" hidden="false" customHeight="true" outlineLevel="0" collapsed="false">
      <c r="A12" s="111" t="s">
        <v>12</v>
      </c>
      <c r="B12" s="115" t="n">
        <v>5674.73</v>
      </c>
      <c r="C12" s="118" t="n">
        <v>24752.82</v>
      </c>
      <c r="D12" s="116" t="n">
        <v>30427.55</v>
      </c>
      <c r="E12" s="115" t="n">
        <v>5401.91</v>
      </c>
      <c r="F12" s="118" t="n">
        <v>25679.28</v>
      </c>
      <c r="G12" s="116" t="n">
        <v>31081.19</v>
      </c>
      <c r="H12" s="115" t="n">
        <f aca="false">SUM(E12/B12-1)*100</f>
        <v>-4.80762961409619</v>
      </c>
      <c r="I12" s="116" t="n">
        <f aca="false">SUM(F12/C12-1)*100</f>
        <v>3.74284626963715</v>
      </c>
      <c r="J12" s="116" t="n">
        <f aca="false">SUM(G12/D12-1)*100</f>
        <v>2.14818478648462</v>
      </c>
      <c r="L12" s="121"/>
      <c r="M12" s="121"/>
      <c r="N12" s="121"/>
      <c r="O12" s="121"/>
      <c r="P12" s="121"/>
      <c r="Q12" s="121"/>
      <c r="R12" s="122"/>
      <c r="S12" s="122"/>
      <c r="T12" s="122"/>
    </row>
    <row r="13" s="102" customFormat="true" ht="25.5" hidden="false" customHeight="true" outlineLevel="0" collapsed="false">
      <c r="A13" s="111" t="s">
        <v>13</v>
      </c>
      <c r="B13" s="115" t="n">
        <v>5823.22</v>
      </c>
      <c r="C13" s="118" t="n">
        <v>27724.13</v>
      </c>
      <c r="D13" s="116" t="n">
        <v>33547.35</v>
      </c>
      <c r="E13" s="115" t="n">
        <v>6192.01</v>
      </c>
      <c r="F13" s="118" t="n">
        <v>29539.86</v>
      </c>
      <c r="G13" s="116" t="n">
        <v>35731.87</v>
      </c>
      <c r="H13" s="115" t="n">
        <f aca="false">SUM(E13/B13-1)*100</f>
        <v>6.33309406136127</v>
      </c>
      <c r="I13" s="116" t="n">
        <f aca="false">SUM(F13/C13-1)*100</f>
        <v>6.54927674917121</v>
      </c>
      <c r="J13" s="116" t="n">
        <f aca="false">SUM(G13/D13-1)*100</f>
        <v>6.51175130077339</v>
      </c>
      <c r="L13" s="120"/>
      <c r="M13" s="120"/>
      <c r="N13" s="120"/>
      <c r="O13" s="120"/>
      <c r="P13" s="120"/>
      <c r="Q13" s="120"/>
      <c r="R13" s="120"/>
      <c r="S13" s="120"/>
      <c r="T13" s="120"/>
    </row>
    <row r="14" s="102" customFormat="true" ht="25.5" hidden="false" customHeight="true" outlineLevel="0" collapsed="false">
      <c r="A14" s="111" t="s">
        <v>14</v>
      </c>
      <c r="B14" s="115" t="n">
        <v>6195.49</v>
      </c>
      <c r="C14" s="118" t="n">
        <v>27979.62</v>
      </c>
      <c r="D14" s="116" t="n">
        <v>34175.11</v>
      </c>
      <c r="E14" s="115" t="n">
        <v>5857.39</v>
      </c>
      <c r="F14" s="118" t="n">
        <v>31965.31</v>
      </c>
      <c r="G14" s="116" t="n">
        <v>37822.7</v>
      </c>
      <c r="H14" s="115" t="n">
        <f aca="false">SUM(E14/B14-1)*100</f>
        <v>-5.45719547606405</v>
      </c>
      <c r="I14" s="116" t="n">
        <f aca="false">SUM(F14/C14-1)*100</f>
        <v>14.2449754499882</v>
      </c>
      <c r="J14" s="116" t="n">
        <f aca="false">SUM(G14/D14-1)*100</f>
        <v>10.6732355799294</v>
      </c>
      <c r="L14" s="120"/>
      <c r="M14" s="120"/>
      <c r="N14" s="120"/>
      <c r="O14" s="120"/>
      <c r="P14" s="120"/>
      <c r="Q14" s="120"/>
      <c r="R14" s="120"/>
      <c r="S14" s="120"/>
      <c r="T14" s="120"/>
    </row>
    <row r="15" s="102" customFormat="true" ht="24.75" hidden="false" customHeight="true" outlineLevel="0" collapsed="false">
      <c r="A15" s="111" t="s">
        <v>15</v>
      </c>
      <c r="B15" s="115" t="n">
        <v>5955.88</v>
      </c>
      <c r="C15" s="118" t="n">
        <v>26118.66</v>
      </c>
      <c r="D15" s="116" t="n">
        <v>32074.54</v>
      </c>
      <c r="E15" s="115" t="n">
        <v>6212.24</v>
      </c>
      <c r="F15" s="118" t="n">
        <v>29240.65</v>
      </c>
      <c r="G15" s="116" t="n">
        <v>35452.89</v>
      </c>
      <c r="H15" s="115" t="n">
        <f aca="false">SUM(E15/B15-1)*100</f>
        <v>4.30431774985391</v>
      </c>
      <c r="I15" s="116" t="n">
        <f aca="false">SUM(F15/C15-1)*100</f>
        <v>11.9531017288023</v>
      </c>
      <c r="J15" s="116" t="n">
        <f aca="false">SUM(G15/D15-1)*100</f>
        <v>10.5328088882958</v>
      </c>
      <c r="L15" s="121"/>
      <c r="M15" s="121"/>
      <c r="N15" s="121"/>
      <c r="O15" s="121"/>
      <c r="P15" s="121"/>
      <c r="Q15" s="121"/>
      <c r="R15" s="123"/>
      <c r="S15" s="123"/>
      <c r="T15" s="123"/>
    </row>
    <row r="16" s="102" customFormat="true" ht="25.5" hidden="true" customHeight="true" outlineLevel="0" collapsed="false">
      <c r="A16" s="124" t="s">
        <v>16</v>
      </c>
      <c r="B16" s="125" t="n">
        <f aca="false">SUM(B4:B15)</f>
        <v>63678.54</v>
      </c>
      <c r="C16" s="125" t="n">
        <f aca="false">SUM(C4:C15)</f>
        <v>312911.31</v>
      </c>
      <c r="D16" s="125" t="n">
        <f aca="false">SUM(D4:D15)</f>
        <v>376589.85</v>
      </c>
      <c r="E16" s="125" t="n">
        <f aca="false">SUM(E4:E15)</f>
        <v>67341.85</v>
      </c>
      <c r="F16" s="125" t="n">
        <f aca="false">SUM(F4:F15)</f>
        <v>331214.62</v>
      </c>
      <c r="G16" s="125" t="n">
        <f aca="false">SUM(G4:G15)</f>
        <v>398556.47</v>
      </c>
      <c r="H16" s="125" t="n">
        <f aca="false">SUM(E16/B16-1)*100</f>
        <v>5.75281719712795</v>
      </c>
      <c r="I16" s="125" t="n">
        <f aca="false">SUM(F16/C16-1)*100</f>
        <v>5.84936031874337</v>
      </c>
      <c r="J16" s="126" t="n">
        <f aca="false">SUM(G16/D16-1)*100</f>
        <v>5.83303559562216</v>
      </c>
      <c r="L16" s="120"/>
      <c r="M16" s="120"/>
      <c r="N16" s="120"/>
      <c r="O16" s="120"/>
      <c r="P16" s="120"/>
      <c r="Q16" s="120"/>
      <c r="R16" s="120"/>
      <c r="S16" s="120"/>
      <c r="T16" s="120"/>
    </row>
    <row r="17" s="102" customFormat="true" ht="25.5" hidden="false" customHeight="true" outlineLevel="0" collapsed="false">
      <c r="A17" s="124" t="s">
        <v>3</v>
      </c>
      <c r="B17" s="125" t="n">
        <f aca="false">SUM(B4:B15)</f>
        <v>63678.54</v>
      </c>
      <c r="C17" s="125" t="n">
        <f aca="false">SUM(C4:C15)</f>
        <v>312911.31</v>
      </c>
      <c r="D17" s="125" t="n">
        <f aca="false">SUM(D4:D15)</f>
        <v>376589.85</v>
      </c>
      <c r="E17" s="125" t="n">
        <v>67341.85</v>
      </c>
      <c r="F17" s="125" t="n">
        <v>331214.62</v>
      </c>
      <c r="G17" s="125" t="n">
        <v>398556.47</v>
      </c>
      <c r="H17" s="125" t="n">
        <v>5.75281719712795</v>
      </c>
      <c r="I17" s="125" t="n">
        <v>5.84936031874337</v>
      </c>
      <c r="J17" s="126" t="n">
        <v>5.83303559562216</v>
      </c>
    </row>
    <row r="18" s="127" customFormat="true" ht="25.5" hidden="true" customHeight="true" outlineLevel="0" collapsed="false">
      <c r="A18" s="124" t="s">
        <v>3</v>
      </c>
      <c r="B18" s="125" t="n">
        <f aca="false">SUM(B4:B15)</f>
        <v>63678.54</v>
      </c>
      <c r="C18" s="125" t="n">
        <f aca="false">SUM(C4:C15)</f>
        <v>312911.31</v>
      </c>
      <c r="D18" s="125" t="n">
        <f aca="false">SUM(D4:D15)</f>
        <v>376589.85</v>
      </c>
      <c r="E18" s="125"/>
      <c r="F18" s="125"/>
      <c r="G18" s="125"/>
      <c r="H18" s="125"/>
      <c r="I18" s="125"/>
      <c r="J18" s="126"/>
    </row>
    <row r="19" customFormat="false" ht="12.75" hidden="false" customHeight="false" outlineLevel="0" collapsed="false">
      <c r="B19" s="128"/>
      <c r="C19" s="128"/>
    </row>
    <row r="21" customFormat="false" ht="12.75" hidden="false" customHeight="false" outlineLevel="0" collapsed="false">
      <c r="J21" s="129"/>
    </row>
  </sheetData>
  <mergeCells count="6">
    <mergeCell ref="A1:J1"/>
    <mergeCell ref="L1:M1"/>
    <mergeCell ref="B2:D2"/>
    <mergeCell ref="E2:G2"/>
    <mergeCell ref="H2:J2"/>
    <mergeCell ref="L8:N8"/>
  </mergeCells>
  <printOptions headings="false" gridLines="false" gridLinesSet="true" horizontalCentered="true" verticalCentered="false"/>
  <pageMargins left="0.7875" right="0.7875" top="1.97013888888889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00" width="12.86"/>
    <col collapsed="false" customWidth="true" hidden="false" outlineLevel="0" max="3" min="2" style="100" width="12.42"/>
    <col collapsed="false" customWidth="true" hidden="false" outlineLevel="0" max="4" min="4" style="100" width="15.42"/>
    <col collapsed="false" customWidth="false" hidden="false" outlineLevel="0" max="5" min="5" style="100" width="11.43"/>
    <col collapsed="false" customWidth="true" hidden="false" outlineLevel="0" max="9" min="6" style="100" width="16.29"/>
    <col collapsed="false" customWidth="false" hidden="false" outlineLevel="0" max="16384" min="10" style="100" width="11.43"/>
  </cols>
  <sheetData>
    <row r="1" customFormat="false" ht="25.5" hidden="false" customHeight="true" outlineLevel="0" collapsed="false">
      <c r="A1" s="130" t="s">
        <v>56</v>
      </c>
      <c r="B1" s="130"/>
      <c r="C1" s="130"/>
      <c r="D1" s="130"/>
    </row>
    <row r="2" customFormat="false" ht="25.5" hidden="false" customHeight="true" outlineLevel="0" collapsed="false">
      <c r="A2" s="131"/>
      <c r="B2" s="132" t="n">
        <v>2014</v>
      </c>
      <c r="C2" s="132"/>
      <c r="D2" s="132"/>
    </row>
    <row r="3" customFormat="false" ht="25.5" hidden="false" customHeight="true" outlineLevel="0" collapsed="false">
      <c r="A3" s="133"/>
      <c r="B3" s="134" t="s">
        <v>57</v>
      </c>
      <c r="C3" s="135" t="s">
        <v>58</v>
      </c>
      <c r="D3" s="136" t="s">
        <v>52</v>
      </c>
    </row>
    <row r="4" s="129" customFormat="true" ht="25.5" hidden="false" customHeight="true" outlineLevel="0" collapsed="false">
      <c r="A4" s="137" t="s">
        <v>59</v>
      </c>
      <c r="B4" s="138" t="n">
        <v>26578.8</v>
      </c>
      <c r="C4" s="139" t="n">
        <v>2577.26</v>
      </c>
      <c r="D4" s="140" t="n">
        <f aca="false">SUM(B4:C4)</f>
        <v>29156.06</v>
      </c>
      <c r="F4" s="141"/>
    </row>
    <row r="5" customFormat="false" ht="25.5" hidden="false" customHeight="true" outlineLevel="0" collapsed="false">
      <c r="A5" s="137" t="s">
        <v>60</v>
      </c>
      <c r="B5" s="142" t="n">
        <v>26238.1</v>
      </c>
      <c r="C5" s="143" t="n">
        <v>2566.42</v>
      </c>
      <c r="D5" s="144" t="n">
        <f aca="false">SUM(B5:C5)</f>
        <v>28804.52</v>
      </c>
    </row>
    <row r="6" customFormat="false" ht="25.5" hidden="false" customHeight="true" outlineLevel="0" collapsed="false">
      <c r="A6" s="137" t="s">
        <v>61</v>
      </c>
      <c r="B6" s="142" t="n">
        <v>29770.37</v>
      </c>
      <c r="C6" s="143" t="n">
        <v>3828.56</v>
      </c>
      <c r="D6" s="144" t="n">
        <f aca="false">SUM(B6:C6)</f>
        <v>33598.93</v>
      </c>
    </row>
    <row r="7" customFormat="false" ht="25.5" hidden="false" customHeight="true" outlineLevel="0" collapsed="false">
      <c r="A7" s="137" t="s">
        <v>62</v>
      </c>
      <c r="B7" s="142" t="n">
        <v>27249.79</v>
      </c>
      <c r="C7" s="143" t="n">
        <v>3798.68</v>
      </c>
      <c r="D7" s="144" t="n">
        <f aca="false">SUM(B7:C7)</f>
        <v>31048.47</v>
      </c>
    </row>
    <row r="8" customFormat="false" ht="25.5" hidden="false" customHeight="true" outlineLevel="0" collapsed="false">
      <c r="A8" s="137" t="s">
        <v>63</v>
      </c>
      <c r="B8" s="142" t="n">
        <v>29074.29</v>
      </c>
      <c r="C8" s="143" t="n">
        <v>4219.6</v>
      </c>
      <c r="D8" s="144" t="n">
        <f aca="false">SUM(B8:C8)</f>
        <v>33293.89</v>
      </c>
      <c r="F8" s="129"/>
    </row>
    <row r="9" customFormat="false" ht="25.5" hidden="false" customHeight="true" outlineLevel="0" collapsed="false">
      <c r="A9" s="137" t="s">
        <v>64</v>
      </c>
      <c r="B9" s="142" t="n">
        <v>28819.95</v>
      </c>
      <c r="C9" s="143" t="n">
        <v>4632.01</v>
      </c>
      <c r="D9" s="144" t="n">
        <f aca="false">SUM(B9:C9)</f>
        <v>33451.96</v>
      </c>
    </row>
    <row r="10" customFormat="false" ht="25.5" hidden="false" customHeight="true" outlineLevel="0" collapsed="false">
      <c r="A10" s="137" t="s">
        <v>65</v>
      </c>
      <c r="B10" s="142" t="n">
        <v>30371.67</v>
      </c>
      <c r="C10" s="143" t="n">
        <v>4103.96</v>
      </c>
      <c r="D10" s="144" t="n">
        <f aca="false">SUM(B10:C10)</f>
        <v>34475.63</v>
      </c>
    </row>
    <row r="11" customFormat="false" ht="25.5" hidden="false" customHeight="true" outlineLevel="0" collapsed="false">
      <c r="A11" s="137" t="s">
        <v>66</v>
      </c>
      <c r="B11" s="142" t="n">
        <v>30546.55</v>
      </c>
      <c r="C11" s="143" t="n">
        <v>4091.81</v>
      </c>
      <c r="D11" s="144" t="n">
        <f aca="false">SUM(B11:C11)</f>
        <v>34638.36</v>
      </c>
    </row>
    <row r="12" customFormat="false" ht="25.5" hidden="false" customHeight="true" outlineLevel="0" collapsed="false">
      <c r="A12" s="137" t="s">
        <v>67</v>
      </c>
      <c r="B12" s="142" t="n">
        <v>27513.72</v>
      </c>
      <c r="C12" s="143" t="n">
        <v>3567.47</v>
      </c>
      <c r="D12" s="144" t="n">
        <f aca="false">SUM(B12:C12)</f>
        <v>31081.19</v>
      </c>
      <c r="I12" s="145"/>
    </row>
    <row r="13" customFormat="false" ht="25.5" hidden="false" customHeight="true" outlineLevel="0" collapsed="false">
      <c r="A13" s="137" t="s">
        <v>68</v>
      </c>
      <c r="B13" s="142" t="n">
        <v>31785.71</v>
      </c>
      <c r="C13" s="143" t="n">
        <v>3946.16</v>
      </c>
      <c r="D13" s="144" t="n">
        <f aca="false">SUM(B13:C13)</f>
        <v>35731.87</v>
      </c>
      <c r="I13" s="145"/>
    </row>
    <row r="14" customFormat="false" ht="25.5" hidden="false" customHeight="true" outlineLevel="0" collapsed="false">
      <c r="A14" s="137" t="s">
        <v>69</v>
      </c>
      <c r="B14" s="142" t="n">
        <v>32424.81</v>
      </c>
      <c r="C14" s="143" t="n">
        <v>5397.89</v>
      </c>
      <c r="D14" s="144" t="n">
        <f aca="false">SUM(B14:C14)</f>
        <v>37822.7</v>
      </c>
      <c r="I14" s="145"/>
    </row>
    <row r="15" customFormat="false" ht="25.5" hidden="false" customHeight="true" outlineLevel="0" collapsed="false">
      <c r="A15" s="137" t="s">
        <v>70</v>
      </c>
      <c r="B15" s="142" t="n">
        <v>30369.07</v>
      </c>
      <c r="C15" s="143" t="n">
        <v>5083.82</v>
      </c>
      <c r="D15" s="144" t="n">
        <f aca="false">SUM(B15:C15)</f>
        <v>35452.89</v>
      </c>
    </row>
    <row r="16" customFormat="false" ht="25.5" hidden="false" customHeight="true" outlineLevel="0" collapsed="false">
      <c r="A16" s="146" t="s">
        <v>3</v>
      </c>
      <c r="B16" s="147" t="n">
        <f aca="false">SUM(B4:B15)</f>
        <v>350742.83</v>
      </c>
      <c r="C16" s="147" t="n">
        <f aca="false">SUM(C4:C15)</f>
        <v>47813.64</v>
      </c>
      <c r="D16" s="148" t="n">
        <f aca="false">SUM(D4:D15)</f>
        <v>398556.47</v>
      </c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</sheetData>
  <mergeCells count="2">
    <mergeCell ref="A1:D1"/>
    <mergeCell ref="B2:D2"/>
  </mergeCells>
  <printOptions headings="false" gridLines="false" gridLinesSet="true" horizontalCentered="true" verticalCentered="false"/>
  <pageMargins left="0.7875" right="0.7875" top="1.97013888888889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IC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7:40:23Z</dcterms:created>
  <dc:creator>sniembro</dc:creator>
  <dc:description/>
  <dc:language>en-US</dc:language>
  <cp:lastModifiedBy>Fernando Moran Gonzalez</cp:lastModifiedBy>
  <dcterms:modified xsi:type="dcterms:W3CDTF">2016-05-02T18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