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jeros" sheetId="1" state="visible" r:id="rId2"/>
    <sheet name="Pasajeros LLegadas y Salidas" sheetId="2" state="visible" r:id="rId3"/>
    <sheet name="Pasajeros X Terminal" sheetId="3" state="visible" r:id="rId4"/>
    <sheet name="Operaciones" sheetId="4" state="visible" r:id="rId5"/>
    <sheet name="Operaciones Comerciales" sheetId="5" state="visible" r:id="rId6"/>
    <sheet name="Operaciones X Origen y Tipo" sheetId="6" state="visible" r:id="rId7"/>
    <sheet name="CARGA" sheetId="7" state="visible" r:id="rId8"/>
    <sheet name="CARGA X TERMINAL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Operaciones Comerciales'!$A$2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70">
  <si>
    <t xml:space="preserve">VAR. %</t>
  </si>
  <si>
    <t xml:space="preserve">NAL</t>
  </si>
  <si>
    <t xml:space="preserve">INT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sajeros Comerciales</t>
  </si>
  <si>
    <t xml:space="preserve">Variación Porcentual</t>
  </si>
  <si>
    <t xml:space="preserve">Nacional</t>
  </si>
  <si>
    <t xml:space="preserve">Internacional</t>
  </si>
  <si>
    <t xml:space="preserve">Internancional</t>
  </si>
  <si>
    <t xml:space="preserve">llegadas</t>
  </si>
  <si>
    <t xml:space="preserve">salid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erminal 1</t>
  </si>
  <si>
    <t xml:space="preserve">Terminal 2</t>
  </si>
  <si>
    <t xml:space="preserve">Totales</t>
  </si>
  <si>
    <t xml:space="preserve">O P E R A C I O N E S </t>
  </si>
  <si>
    <t xml:space="preserve">Llegadas</t>
  </si>
  <si>
    <t xml:space="preserve">Salidas</t>
  </si>
  <si>
    <t xml:space="preserve">NACIONAL</t>
  </si>
  <si>
    <t xml:space="preserve">INTERNACIONAL</t>
  </si>
  <si>
    <t xml:space="preserve">Comercial (Pax)</t>
  </si>
  <si>
    <t xml:space="preserve">Comercial</t>
  </si>
  <si>
    <t xml:space="preserve">Aviación</t>
  </si>
  <si>
    <t xml:space="preserve">Pax</t>
  </si>
  <si>
    <t xml:space="preserve">Carga</t>
  </si>
  <si>
    <t xml:space="preserve">General</t>
  </si>
  <si>
    <t xml:space="preserve">Nac.</t>
  </si>
  <si>
    <t xml:space="preserve">Int.</t>
  </si>
  <si>
    <t xml:space="preserve">TOTAL</t>
  </si>
  <si>
    <t xml:space="preserve">CARGA EN TONELADAS</t>
  </si>
  <si>
    <t xml:space="preserve">NAC </t>
  </si>
  <si>
    <t xml:space="preserve">INTER</t>
  </si>
  <si>
    <t xml:space="preserve">CARGA EN TONELADAS </t>
  </si>
  <si>
    <t xml:space="preserve">T1</t>
  </si>
  <si>
    <t xml:space="preserve">T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#,##0"/>
    <numFmt numFmtId="167" formatCode="#,##0.0"/>
    <numFmt numFmtId="168" formatCode="\$#,##0"/>
    <numFmt numFmtId="169" formatCode="0.0"/>
    <numFmt numFmtId="170" formatCode="0"/>
    <numFmt numFmtId="171" formatCode="_-* #,##0.00_-;\-* #,##0.00_-;_-* \-??_-;_-@_-"/>
    <numFmt numFmtId="172" formatCode="_-* #,##0.0_-;\-* #,##0.0_-;_-* \-??_-;_-@_-"/>
    <numFmt numFmtId="173" formatCode="_-* #,##0_-;\-* #,##0_-;_-* \-??_-;_-@_-"/>
    <numFmt numFmtId="174" formatCode="#,##0.00"/>
    <numFmt numFmtId="175" formatCode="0.00"/>
    <numFmt numFmtId="17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  <font>
      <sz val="11"/>
      <name val="Arial"/>
      <family val="0"/>
      <charset val="1"/>
    </font>
    <font>
      <sz val="11"/>
      <color rgb="FFFFFFFF"/>
      <name val="Calibri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6EFCE"/>
      </patternFill>
    </fill>
    <fill>
      <patternFill patternType="solid">
        <fgColor rgb="FFEBF1DE"/>
        <bgColor rgb="FFE9EFF7"/>
      </patternFill>
    </fill>
    <fill>
      <patternFill patternType="solid">
        <fgColor rgb="FFC6EFCE"/>
        <bgColor rgb="FFCCFFCC"/>
      </patternFill>
    </fill>
    <fill>
      <patternFill patternType="solid">
        <fgColor rgb="FF4F81BD"/>
        <bgColor rgb="FF808080"/>
      </patternFill>
    </fill>
    <fill>
      <patternFill patternType="solid">
        <fgColor rgb="FFDCE6F2"/>
        <bgColor rgb="FFE9EFF7"/>
      </patternFill>
    </fill>
    <fill>
      <patternFill patternType="solid">
        <fgColor rgb="FFB9CDE5"/>
        <bgColor rgb="FFD4E0C1"/>
      </patternFill>
    </fill>
    <fill>
      <patternFill patternType="solid">
        <fgColor rgb="FF9BBB59"/>
        <bgColor rgb="FF969696"/>
      </patternFill>
    </fill>
    <fill>
      <patternFill patternType="solid">
        <fgColor rgb="FF254061"/>
        <bgColor rgb="FF1F497D"/>
      </patternFill>
    </fill>
    <fill>
      <patternFill patternType="solid">
        <fgColor rgb="FFEDF6F9"/>
        <bgColor rgb="FFE9EFF7"/>
      </patternFill>
    </fill>
    <fill>
      <patternFill patternType="solid">
        <fgColor rgb="FFFFFFFF"/>
        <bgColor rgb="FFEDF6F9"/>
      </patternFill>
    </fill>
    <fill>
      <patternFill patternType="solid">
        <fgColor rgb="FFE9EFF7"/>
        <bgColor rgb="FFEDF6F9"/>
      </patternFill>
    </fill>
    <fill>
      <patternFill patternType="solid">
        <fgColor rgb="FF1F497D"/>
        <bgColor rgb="FF254061"/>
      </patternFill>
    </fill>
    <fill>
      <patternFill patternType="solid">
        <fgColor rgb="FFD4E0C1"/>
        <bgColor rgb="FFD7E0C1"/>
      </patternFill>
    </fill>
    <fill>
      <patternFill patternType="solid">
        <fgColor rgb="FFD7E0C1"/>
        <bgColor rgb="FFD4E0C1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9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1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11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1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5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1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1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1" borderId="9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1" borderId="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13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1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0"/>
    <cellStyle name="20% - Énfasis3 3" xfId="21"/>
    <cellStyle name="Buena 2" xfId="22"/>
    <cellStyle name="Euro" xfId="23"/>
    <cellStyle name="Normal 2" xfId="24"/>
    <cellStyle name="Normal 2 2" xfId="25"/>
    <cellStyle name="Normal 2 3" xfId="26"/>
    <cellStyle name="Normal 3" xfId="27"/>
    <cellStyle name="Normal 3 2" xfId="28"/>
    <cellStyle name="Normal 3 3" xfId="29"/>
    <cellStyle name="Normal 4" xfId="30"/>
    <cellStyle name="Normal 5" xfId="31"/>
    <cellStyle name="Normal 6" xfId="32"/>
    <cellStyle name="Normal 7" xfId="33"/>
    <cellStyle name="Normal 8" xfId="34"/>
    <cellStyle name="Normal_Libro4" xfId="35"/>
    <cellStyle name="Excel Built-in Accent1" xfId="36"/>
    <cellStyle name="Excel Built-in 20% - Accent1" xfId="37"/>
    <cellStyle name="Excel Built-in 40% - Accent1" xfId="38"/>
    <cellStyle name="Excel Built-in Accent3" xfId="39"/>
    <cellStyle name="Excel Built-in 20% - Accent3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4E0C1"/>
      <rgbColor rgb="FF808080"/>
      <rgbColor rgb="FF9999FF"/>
      <rgbColor rgb="FF993366"/>
      <rgbColor rgb="FFEBF1DE"/>
      <rgbColor rgb="FFEDF6F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FF7"/>
      <rgbColor rgb="FFCCFFCC"/>
      <rgbColor rgb="FFFFFF99"/>
      <rgbColor rgb="FFC6EFCE"/>
      <rgbColor rgb="FFFF99CC"/>
      <rgbColor rgb="FFDCE6F2"/>
      <rgbColor rgb="FFD7E0C1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0</xdr:row>
      <xdr:rowOff>85680</xdr:rowOff>
    </xdr:from>
    <xdr:to>
      <xdr:col>5</xdr:col>
      <xdr:colOff>56880</xdr:colOff>
      <xdr:row>38</xdr:row>
      <xdr:rowOff>2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81080" y="3962520"/>
          <a:ext cx="4397040" cy="28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20</xdr:row>
      <xdr:rowOff>152280</xdr:rowOff>
    </xdr:from>
    <xdr:to>
      <xdr:col>11</xdr:col>
      <xdr:colOff>545040</xdr:colOff>
      <xdr:row>37</xdr:row>
      <xdr:rowOff>2808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4944240" y="4029120"/>
          <a:ext cx="47646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200</xdr:colOff>
      <xdr:row>39</xdr:row>
      <xdr:rowOff>28440</xdr:rowOff>
    </xdr:from>
    <xdr:to>
      <xdr:col>8</xdr:col>
      <xdr:colOff>479520</xdr:colOff>
      <xdr:row>55</xdr:row>
      <xdr:rowOff>16200</xdr:rowOff>
    </xdr:to>
    <xdr:pic>
      <xdr:nvPicPr>
        <xdr:cNvPr id="2" name="16 Imagen" descr=""/>
        <xdr:cNvPicPr/>
      </xdr:nvPicPr>
      <xdr:blipFill>
        <a:blip r:embed="rId3"/>
        <a:stretch/>
      </xdr:blipFill>
      <xdr:spPr>
        <a:xfrm>
          <a:off x="2801520" y="6981840"/>
          <a:ext cx="4646520" cy="25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18</xdr:row>
      <xdr:rowOff>156960</xdr:rowOff>
    </xdr:from>
    <xdr:to>
      <xdr:col>12</xdr:col>
      <xdr:colOff>602640</xdr:colOff>
      <xdr:row>33</xdr:row>
      <xdr:rowOff>111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278320" y="3786120"/>
          <a:ext cx="4354200" cy="28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1680</xdr:colOff>
      <xdr:row>22</xdr:row>
      <xdr:rowOff>168120</xdr:rowOff>
    </xdr:from>
    <xdr:to>
      <xdr:col>18</xdr:col>
      <xdr:colOff>195120</xdr:colOff>
      <xdr:row>37</xdr:row>
      <xdr:rowOff>11052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9511560" y="4559040"/>
          <a:ext cx="422820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37</xdr:row>
      <xdr:rowOff>145800</xdr:rowOff>
    </xdr:from>
    <xdr:to>
      <xdr:col>12</xdr:col>
      <xdr:colOff>394560</xdr:colOff>
      <xdr:row>52</xdr:row>
      <xdr:rowOff>5076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356800" y="7413480"/>
          <a:ext cx="406764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8</xdr:col>
      <xdr:colOff>57960</xdr:colOff>
      <xdr:row>36</xdr:row>
      <xdr:rowOff>10980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3362400"/>
          <a:ext cx="5454720" cy="30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26</xdr:row>
      <xdr:rowOff>123840</xdr:rowOff>
    </xdr:from>
    <xdr:to>
      <xdr:col>16</xdr:col>
      <xdr:colOff>209160</xdr:colOff>
      <xdr:row>45</xdr:row>
      <xdr:rowOff>5868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6140880" y="4762440"/>
          <a:ext cx="5403600" cy="30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76320</xdr:rowOff>
    </xdr:from>
    <xdr:to>
      <xdr:col>8</xdr:col>
      <xdr:colOff>57960</xdr:colOff>
      <xdr:row>55</xdr:row>
      <xdr:rowOff>11160</xdr:rowOff>
    </xdr:to>
    <xdr:pic>
      <xdr:nvPicPr>
        <xdr:cNvPr id="8" name="12 Imagen" descr=""/>
        <xdr:cNvPicPr/>
      </xdr:nvPicPr>
      <xdr:blipFill>
        <a:blip r:embed="rId3"/>
        <a:stretch/>
      </xdr:blipFill>
      <xdr:spPr>
        <a:xfrm>
          <a:off x="0" y="6334200"/>
          <a:ext cx="545472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19</xdr:row>
      <xdr:rowOff>66600</xdr:rowOff>
    </xdr:from>
    <xdr:to>
      <xdr:col>9</xdr:col>
      <xdr:colOff>170280</xdr:colOff>
      <xdr:row>39</xdr:row>
      <xdr:rowOff>345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1129320" y="5305320"/>
          <a:ext cx="6005520" cy="32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0</xdr:colOff>
      <xdr:row>42</xdr:row>
      <xdr:rowOff>66600</xdr:rowOff>
    </xdr:from>
    <xdr:to>
      <xdr:col>9</xdr:col>
      <xdr:colOff>353160</xdr:colOff>
      <xdr:row>62</xdr:row>
      <xdr:rowOff>10152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1129320" y="9029520"/>
          <a:ext cx="6188400" cy="32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9</xdr:col>
      <xdr:colOff>228600</xdr:colOff>
      <xdr:row>12</xdr:row>
      <xdr:rowOff>1461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4549680" y="1295280"/>
          <a:ext cx="4821120" cy="27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151200</xdr:colOff>
      <xdr:row>30</xdr:row>
      <xdr:rowOff>36360</xdr:rowOff>
    </xdr:to>
    <xdr:pic>
      <xdr:nvPicPr>
        <xdr:cNvPr id="12" name="3 Imagen" descr=""/>
        <xdr:cNvPicPr/>
      </xdr:nvPicPr>
      <xdr:blipFill>
        <a:blip r:embed="rId2"/>
        <a:stretch/>
      </xdr:blipFill>
      <xdr:spPr>
        <a:xfrm>
          <a:off x="2657520" y="5667480"/>
          <a:ext cx="7440840" cy="338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ISCO%20%20E/d/compartir/AICM%20EN%20CIFRAS%202012/PASAJEROS/2015/pasajeros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SCO%20%20E/d/compartir/AICM%20EN%20CIFRAS%202012/CARGA/CARGA%202015/ACUMULADO%20CARGA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X 2015"/>
      <sheetName val="pasajeros lleg y sal"/>
      <sheetName val="pax x terminal var%"/>
      <sheetName val="pax prom diario"/>
      <sheetName val="Hoja1"/>
      <sheetName val="nombre comerciales aerolineas"/>
      <sheetName val="PAX CONEXION"/>
      <sheetName val="Hoja2"/>
      <sheetName val="Hoja4"/>
    </sheetNames>
    <sheetDataSet>
      <sheetData sheetId="0"/>
      <sheetData sheetId="1">
        <row r="6">
          <cell r="G6">
            <v>971575</v>
          </cell>
          <cell r="H6">
            <v>921748</v>
          </cell>
          <cell r="I6">
            <v>502674</v>
          </cell>
          <cell r="J6">
            <v>497803</v>
          </cell>
        </row>
      </sheetData>
      <sheetData sheetId="2">
        <row r="5">
          <cell r="L5">
            <v>971575</v>
          </cell>
          <cell r="M5">
            <v>921748</v>
          </cell>
          <cell r="N5">
            <v>502674</v>
          </cell>
          <cell r="O5">
            <v>49780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umulado 2014"/>
      <sheetName val="por terminal"/>
      <sheetName val="terminal 1"/>
      <sheetName val="terminal 2"/>
      <sheetName val="01 al 10 sept preliminar"/>
      <sheetName val="AEROUNION"/>
    </sheetNames>
    <sheetDataSet>
      <sheetData sheetId="0"/>
      <sheetData sheetId="1"/>
      <sheetData sheetId="2">
        <row r="4">
          <cell r="B4">
            <v>4576.86</v>
          </cell>
          <cell r="C4">
            <v>21978.34</v>
          </cell>
          <cell r="D4">
            <v>26555.2</v>
          </cell>
        </row>
        <row r="5">
          <cell r="B5">
            <v>4146.73</v>
          </cell>
          <cell r="C5">
            <v>22951.05</v>
          </cell>
          <cell r="D5">
            <v>27097.78</v>
          </cell>
        </row>
        <row r="6">
          <cell r="B6">
            <v>4880.63</v>
          </cell>
          <cell r="C6">
            <v>25734.5</v>
          </cell>
          <cell r="D6">
            <v>30615.13</v>
          </cell>
        </row>
        <row r="7">
          <cell r="B7">
            <v>5282.4</v>
          </cell>
          <cell r="C7">
            <v>24048.99</v>
          </cell>
          <cell r="D7">
            <v>29331.39</v>
          </cell>
        </row>
        <row r="8">
          <cell r="B8">
            <v>4991.09</v>
          </cell>
          <cell r="C8">
            <v>26766.53</v>
          </cell>
          <cell r="D8">
            <v>31757.62</v>
          </cell>
        </row>
        <row r="9">
          <cell r="B9">
            <v>5165.12</v>
          </cell>
          <cell r="C9">
            <v>24203.07</v>
          </cell>
          <cell r="D9">
            <v>29368.19</v>
          </cell>
        </row>
        <row r="10">
          <cell r="B10">
            <v>4981.9</v>
          </cell>
          <cell r="C10">
            <v>25789.95</v>
          </cell>
          <cell r="D10">
            <v>30771.85</v>
          </cell>
        </row>
        <row r="11">
          <cell r="B11">
            <v>5046.24</v>
          </cell>
          <cell r="C11">
            <v>25344.1</v>
          </cell>
          <cell r="D11">
            <v>30390.34</v>
          </cell>
        </row>
        <row r="12">
          <cell r="B12">
            <v>4943.44</v>
          </cell>
          <cell r="C12">
            <v>25074.08</v>
          </cell>
          <cell r="D12">
            <v>30017.52</v>
          </cell>
        </row>
        <row r="13">
          <cell r="B13">
            <v>5606.71</v>
          </cell>
          <cell r="C13">
            <v>29109.71</v>
          </cell>
          <cell r="D13">
            <v>34716.42</v>
          </cell>
        </row>
        <row r="14">
          <cell r="B14">
            <v>5082.71</v>
          </cell>
          <cell r="C14">
            <v>28109.82</v>
          </cell>
          <cell r="D14">
            <v>33192.53</v>
          </cell>
        </row>
        <row r="15">
          <cell r="B15">
            <v>5478.96</v>
          </cell>
          <cell r="C15">
            <v>26104.32</v>
          </cell>
          <cell r="D15">
            <v>31583.28</v>
          </cell>
        </row>
      </sheetData>
      <sheetData sheetId="3">
        <row r="4">
          <cell r="B4">
            <v>1507.64</v>
          </cell>
          <cell r="C4">
            <v>3927.75</v>
          </cell>
          <cell r="D4">
            <v>5435.39</v>
          </cell>
        </row>
        <row r="5">
          <cell r="B5">
            <v>1530.09</v>
          </cell>
          <cell r="C5">
            <v>4439.25</v>
          </cell>
          <cell r="D5">
            <v>5969.34</v>
          </cell>
        </row>
        <row r="6">
          <cell r="B6">
            <v>2027.91</v>
          </cell>
          <cell r="C6">
            <v>5676.54</v>
          </cell>
          <cell r="D6">
            <v>7704.45</v>
          </cell>
        </row>
        <row r="7">
          <cell r="B7">
            <v>1914.93</v>
          </cell>
          <cell r="C7">
            <v>5530.54</v>
          </cell>
          <cell r="D7">
            <v>7445.47</v>
          </cell>
        </row>
        <row r="8">
          <cell r="B8">
            <v>2279.7</v>
          </cell>
          <cell r="C8">
            <v>5848.02</v>
          </cell>
          <cell r="D8">
            <v>8127.72</v>
          </cell>
        </row>
        <row r="9">
          <cell r="B9">
            <v>2117.43</v>
          </cell>
          <cell r="C9">
            <v>5187.62</v>
          </cell>
          <cell r="D9">
            <v>7305.05</v>
          </cell>
        </row>
        <row r="10">
          <cell r="B10">
            <v>1659.65</v>
          </cell>
          <cell r="C10">
            <v>4400.81</v>
          </cell>
          <cell r="D10">
            <v>6060.46</v>
          </cell>
        </row>
        <row r="11">
          <cell r="B11">
            <v>1568.53</v>
          </cell>
          <cell r="C11">
            <v>4104.07</v>
          </cell>
          <cell r="D11">
            <v>5672.6</v>
          </cell>
        </row>
        <row r="12">
          <cell r="B12">
            <v>1783.74</v>
          </cell>
          <cell r="C12">
            <v>4516.66</v>
          </cell>
          <cell r="D12">
            <v>6300.4</v>
          </cell>
        </row>
        <row r="13">
          <cell r="B13">
            <v>1932.92</v>
          </cell>
          <cell r="C13">
            <v>5282.1</v>
          </cell>
          <cell r="D13">
            <v>7215.02</v>
          </cell>
        </row>
        <row r="14">
          <cell r="B14">
            <v>1795.49</v>
          </cell>
          <cell r="C14">
            <v>5625.41</v>
          </cell>
          <cell r="D14">
            <v>7420.9</v>
          </cell>
        </row>
        <row r="15">
          <cell r="B15">
            <v>1799.6</v>
          </cell>
          <cell r="C15">
            <v>5061.46</v>
          </cell>
          <cell r="D15">
            <v>6861.0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2.71"/>
    <col collapsed="false" customWidth="true" hidden="false" outlineLevel="0" max="4" min="3" style="1" width="11.29"/>
    <col collapsed="false" customWidth="true" hidden="false" outlineLevel="0" max="5" min="5" style="1" width="15"/>
    <col collapsed="false" customWidth="true" hidden="false" outlineLevel="0" max="6" min="6" style="1" width="13.29"/>
    <col collapsed="false" customWidth="true" hidden="false" outlineLevel="0" max="7" min="7" style="1" width="11.29"/>
    <col collapsed="false" customWidth="true" hidden="false" outlineLevel="0" max="9" min="8" style="1" width="10.14"/>
    <col collapsed="false" customWidth="true" hidden="false" outlineLevel="0" max="10" min="10" style="1" width="8.15"/>
    <col collapsed="false" customWidth="true" hidden="false" outlineLevel="0" max="11" min="11" style="1" width="12.86"/>
    <col collapsed="false" customWidth="false" hidden="false" outlineLevel="0" max="13" min="12" style="1" width="11.43"/>
    <col collapsed="false" customWidth="true" hidden="false" outlineLevel="0" max="14" min="14" style="1" width="21.14"/>
    <col collapsed="false" customWidth="false" hidden="false" outlineLevel="0" max="256" min="15" style="1" width="11.43"/>
    <col collapsed="false" customWidth="true" hidden="false" outlineLevel="0" max="257" min="257" style="1" width="13.86"/>
    <col collapsed="false" customWidth="true" hidden="false" outlineLevel="0" max="258" min="258" style="1" width="12.29"/>
    <col collapsed="false" customWidth="true" hidden="false" outlineLevel="0" max="260" min="259" style="1" width="11.29"/>
    <col collapsed="false" customWidth="true" hidden="false" outlineLevel="0" max="261" min="261" style="1" width="15"/>
    <col collapsed="false" customWidth="true" hidden="false" outlineLevel="0" max="262" min="262" style="1" width="13.29"/>
    <col collapsed="false" customWidth="true" hidden="false" outlineLevel="0" max="263" min="263" style="1" width="15.29"/>
    <col collapsed="false" customWidth="true" hidden="false" outlineLevel="0" max="264" min="264" style="1" width="9"/>
    <col collapsed="false" customWidth="true" hidden="false" outlineLevel="0" max="265" min="265" style="1" width="10.14"/>
    <col collapsed="false" customWidth="true" hidden="false" outlineLevel="0" max="266" min="266" style="1" width="8.15"/>
    <col collapsed="false" customWidth="false" hidden="false" outlineLevel="0" max="512" min="267" style="1" width="11.43"/>
    <col collapsed="false" customWidth="true" hidden="false" outlineLevel="0" max="513" min="513" style="1" width="13.86"/>
    <col collapsed="false" customWidth="true" hidden="false" outlineLevel="0" max="514" min="514" style="1" width="12.29"/>
    <col collapsed="false" customWidth="true" hidden="false" outlineLevel="0" max="516" min="515" style="1" width="11.29"/>
    <col collapsed="false" customWidth="true" hidden="false" outlineLevel="0" max="517" min="517" style="1" width="15"/>
    <col collapsed="false" customWidth="true" hidden="false" outlineLevel="0" max="518" min="518" style="1" width="13.29"/>
    <col collapsed="false" customWidth="true" hidden="false" outlineLevel="0" max="519" min="519" style="1" width="15.29"/>
    <col collapsed="false" customWidth="true" hidden="false" outlineLevel="0" max="520" min="520" style="1" width="9"/>
    <col collapsed="false" customWidth="true" hidden="false" outlineLevel="0" max="521" min="521" style="1" width="10.14"/>
    <col collapsed="false" customWidth="true" hidden="false" outlineLevel="0" max="522" min="522" style="1" width="8.15"/>
    <col collapsed="false" customWidth="false" hidden="false" outlineLevel="0" max="768" min="523" style="1" width="11.43"/>
    <col collapsed="false" customWidth="true" hidden="false" outlineLevel="0" max="769" min="769" style="1" width="13.86"/>
    <col collapsed="false" customWidth="true" hidden="false" outlineLevel="0" max="770" min="770" style="1" width="12.29"/>
    <col collapsed="false" customWidth="true" hidden="false" outlineLevel="0" max="772" min="771" style="1" width="11.29"/>
    <col collapsed="false" customWidth="true" hidden="false" outlineLevel="0" max="773" min="773" style="1" width="15"/>
    <col collapsed="false" customWidth="true" hidden="false" outlineLevel="0" max="774" min="774" style="1" width="13.29"/>
    <col collapsed="false" customWidth="true" hidden="false" outlineLevel="0" max="775" min="775" style="1" width="15.29"/>
    <col collapsed="false" customWidth="true" hidden="false" outlineLevel="0" max="776" min="776" style="1" width="9"/>
    <col collapsed="false" customWidth="true" hidden="false" outlineLevel="0" max="777" min="777" style="1" width="10.14"/>
    <col collapsed="false" customWidth="true" hidden="false" outlineLevel="0" max="778" min="778" style="1" width="8.15"/>
    <col collapsed="false" customWidth="false" hidden="false" outlineLevel="0" max="1024" min="779" style="1" width="11.43"/>
    <col collapsed="false" customWidth="true" hidden="false" outlineLevel="0" max="1025" min="1025" style="1" width="13.86"/>
    <col collapsed="false" customWidth="true" hidden="false" outlineLevel="0" max="1026" min="1026" style="1" width="12.29"/>
    <col collapsed="false" customWidth="true" hidden="false" outlineLevel="0" max="1028" min="1027" style="1" width="11.29"/>
    <col collapsed="false" customWidth="true" hidden="false" outlineLevel="0" max="1029" min="1029" style="1" width="15"/>
    <col collapsed="false" customWidth="true" hidden="false" outlineLevel="0" max="1030" min="1030" style="1" width="13.29"/>
    <col collapsed="false" customWidth="true" hidden="false" outlineLevel="0" max="1031" min="1031" style="1" width="15.29"/>
    <col collapsed="false" customWidth="true" hidden="false" outlineLevel="0" max="1032" min="1032" style="1" width="9"/>
    <col collapsed="false" customWidth="true" hidden="false" outlineLevel="0" max="1033" min="1033" style="1" width="10.14"/>
    <col collapsed="false" customWidth="true" hidden="false" outlineLevel="0" max="1034" min="1034" style="1" width="8.15"/>
    <col collapsed="false" customWidth="false" hidden="false" outlineLevel="0" max="1280" min="1035" style="1" width="11.43"/>
    <col collapsed="false" customWidth="true" hidden="false" outlineLevel="0" max="1281" min="1281" style="1" width="13.86"/>
    <col collapsed="false" customWidth="true" hidden="false" outlineLevel="0" max="1282" min="1282" style="1" width="12.29"/>
    <col collapsed="false" customWidth="true" hidden="false" outlineLevel="0" max="1284" min="1283" style="1" width="11.29"/>
    <col collapsed="false" customWidth="true" hidden="false" outlineLevel="0" max="1285" min="1285" style="1" width="15"/>
    <col collapsed="false" customWidth="true" hidden="false" outlineLevel="0" max="1286" min="1286" style="1" width="13.29"/>
    <col collapsed="false" customWidth="true" hidden="false" outlineLevel="0" max="1287" min="1287" style="1" width="15.29"/>
    <col collapsed="false" customWidth="true" hidden="false" outlineLevel="0" max="1288" min="1288" style="1" width="9"/>
    <col collapsed="false" customWidth="true" hidden="false" outlineLevel="0" max="1289" min="1289" style="1" width="10.14"/>
    <col collapsed="false" customWidth="true" hidden="false" outlineLevel="0" max="1290" min="1290" style="1" width="8.15"/>
    <col collapsed="false" customWidth="false" hidden="false" outlineLevel="0" max="1536" min="1291" style="1" width="11.43"/>
    <col collapsed="false" customWidth="true" hidden="false" outlineLevel="0" max="1537" min="1537" style="1" width="13.86"/>
    <col collapsed="false" customWidth="true" hidden="false" outlineLevel="0" max="1538" min="1538" style="1" width="12.29"/>
    <col collapsed="false" customWidth="true" hidden="false" outlineLevel="0" max="1540" min="1539" style="1" width="11.29"/>
    <col collapsed="false" customWidth="true" hidden="false" outlineLevel="0" max="1541" min="1541" style="1" width="15"/>
    <col collapsed="false" customWidth="true" hidden="false" outlineLevel="0" max="1542" min="1542" style="1" width="13.29"/>
    <col collapsed="false" customWidth="true" hidden="false" outlineLevel="0" max="1543" min="1543" style="1" width="15.29"/>
    <col collapsed="false" customWidth="true" hidden="false" outlineLevel="0" max="1544" min="1544" style="1" width="9"/>
    <col collapsed="false" customWidth="true" hidden="false" outlineLevel="0" max="1545" min="1545" style="1" width="10.14"/>
    <col collapsed="false" customWidth="true" hidden="false" outlineLevel="0" max="1546" min="1546" style="1" width="8.15"/>
    <col collapsed="false" customWidth="false" hidden="false" outlineLevel="0" max="1792" min="1547" style="1" width="11.43"/>
    <col collapsed="false" customWidth="true" hidden="false" outlineLevel="0" max="1793" min="1793" style="1" width="13.86"/>
    <col collapsed="false" customWidth="true" hidden="false" outlineLevel="0" max="1794" min="1794" style="1" width="12.29"/>
    <col collapsed="false" customWidth="true" hidden="false" outlineLevel="0" max="1796" min="1795" style="1" width="11.29"/>
    <col collapsed="false" customWidth="true" hidden="false" outlineLevel="0" max="1797" min="1797" style="1" width="15"/>
    <col collapsed="false" customWidth="true" hidden="false" outlineLevel="0" max="1798" min="1798" style="1" width="13.29"/>
    <col collapsed="false" customWidth="true" hidden="false" outlineLevel="0" max="1799" min="1799" style="1" width="15.29"/>
    <col collapsed="false" customWidth="true" hidden="false" outlineLevel="0" max="1800" min="1800" style="1" width="9"/>
    <col collapsed="false" customWidth="true" hidden="false" outlineLevel="0" max="1801" min="1801" style="1" width="10.14"/>
    <col collapsed="false" customWidth="true" hidden="false" outlineLevel="0" max="1802" min="1802" style="1" width="8.15"/>
    <col collapsed="false" customWidth="false" hidden="false" outlineLevel="0" max="2048" min="1803" style="1" width="11.43"/>
    <col collapsed="false" customWidth="true" hidden="false" outlineLevel="0" max="2049" min="2049" style="1" width="13.86"/>
    <col collapsed="false" customWidth="true" hidden="false" outlineLevel="0" max="2050" min="2050" style="1" width="12.29"/>
    <col collapsed="false" customWidth="true" hidden="false" outlineLevel="0" max="2052" min="2051" style="1" width="11.29"/>
    <col collapsed="false" customWidth="true" hidden="false" outlineLevel="0" max="2053" min="2053" style="1" width="15"/>
    <col collapsed="false" customWidth="true" hidden="false" outlineLevel="0" max="2054" min="2054" style="1" width="13.29"/>
    <col collapsed="false" customWidth="true" hidden="false" outlineLevel="0" max="2055" min="2055" style="1" width="15.29"/>
    <col collapsed="false" customWidth="true" hidden="false" outlineLevel="0" max="2056" min="2056" style="1" width="9"/>
    <col collapsed="false" customWidth="true" hidden="false" outlineLevel="0" max="2057" min="2057" style="1" width="10.14"/>
    <col collapsed="false" customWidth="true" hidden="false" outlineLevel="0" max="2058" min="2058" style="1" width="8.15"/>
    <col collapsed="false" customWidth="false" hidden="false" outlineLevel="0" max="2304" min="2059" style="1" width="11.43"/>
    <col collapsed="false" customWidth="true" hidden="false" outlineLevel="0" max="2305" min="2305" style="1" width="13.86"/>
    <col collapsed="false" customWidth="true" hidden="false" outlineLevel="0" max="2306" min="2306" style="1" width="12.29"/>
    <col collapsed="false" customWidth="true" hidden="false" outlineLevel="0" max="2308" min="2307" style="1" width="11.29"/>
    <col collapsed="false" customWidth="true" hidden="false" outlineLevel="0" max="2309" min="2309" style="1" width="15"/>
    <col collapsed="false" customWidth="true" hidden="false" outlineLevel="0" max="2310" min="2310" style="1" width="13.29"/>
    <col collapsed="false" customWidth="true" hidden="false" outlineLevel="0" max="2311" min="2311" style="1" width="15.29"/>
    <col collapsed="false" customWidth="true" hidden="false" outlineLevel="0" max="2312" min="2312" style="1" width="9"/>
    <col collapsed="false" customWidth="true" hidden="false" outlineLevel="0" max="2313" min="2313" style="1" width="10.14"/>
    <col collapsed="false" customWidth="true" hidden="false" outlineLevel="0" max="2314" min="2314" style="1" width="8.15"/>
    <col collapsed="false" customWidth="false" hidden="false" outlineLevel="0" max="2560" min="2315" style="1" width="11.43"/>
    <col collapsed="false" customWidth="true" hidden="false" outlineLevel="0" max="2561" min="2561" style="1" width="13.86"/>
    <col collapsed="false" customWidth="true" hidden="false" outlineLevel="0" max="2562" min="2562" style="1" width="12.29"/>
    <col collapsed="false" customWidth="true" hidden="false" outlineLevel="0" max="2564" min="2563" style="1" width="11.29"/>
    <col collapsed="false" customWidth="true" hidden="false" outlineLevel="0" max="2565" min="2565" style="1" width="15"/>
    <col collapsed="false" customWidth="true" hidden="false" outlineLevel="0" max="2566" min="2566" style="1" width="13.29"/>
    <col collapsed="false" customWidth="true" hidden="false" outlineLevel="0" max="2567" min="2567" style="1" width="15.29"/>
    <col collapsed="false" customWidth="true" hidden="false" outlineLevel="0" max="2568" min="2568" style="1" width="9"/>
    <col collapsed="false" customWidth="true" hidden="false" outlineLevel="0" max="2569" min="2569" style="1" width="10.14"/>
    <col collapsed="false" customWidth="true" hidden="false" outlineLevel="0" max="2570" min="2570" style="1" width="8.15"/>
    <col collapsed="false" customWidth="false" hidden="false" outlineLevel="0" max="2816" min="2571" style="1" width="11.43"/>
    <col collapsed="false" customWidth="true" hidden="false" outlineLevel="0" max="2817" min="2817" style="1" width="13.86"/>
    <col collapsed="false" customWidth="true" hidden="false" outlineLevel="0" max="2818" min="2818" style="1" width="12.29"/>
    <col collapsed="false" customWidth="true" hidden="false" outlineLevel="0" max="2820" min="2819" style="1" width="11.29"/>
    <col collapsed="false" customWidth="true" hidden="false" outlineLevel="0" max="2821" min="2821" style="1" width="15"/>
    <col collapsed="false" customWidth="true" hidden="false" outlineLevel="0" max="2822" min="2822" style="1" width="13.29"/>
    <col collapsed="false" customWidth="true" hidden="false" outlineLevel="0" max="2823" min="2823" style="1" width="15.29"/>
    <col collapsed="false" customWidth="true" hidden="false" outlineLevel="0" max="2824" min="2824" style="1" width="9"/>
    <col collapsed="false" customWidth="true" hidden="false" outlineLevel="0" max="2825" min="2825" style="1" width="10.14"/>
    <col collapsed="false" customWidth="true" hidden="false" outlineLevel="0" max="2826" min="2826" style="1" width="8.15"/>
    <col collapsed="false" customWidth="false" hidden="false" outlineLevel="0" max="3072" min="2827" style="1" width="11.43"/>
    <col collapsed="false" customWidth="true" hidden="false" outlineLevel="0" max="3073" min="3073" style="1" width="13.86"/>
    <col collapsed="false" customWidth="true" hidden="false" outlineLevel="0" max="3074" min="3074" style="1" width="12.29"/>
    <col collapsed="false" customWidth="true" hidden="false" outlineLevel="0" max="3076" min="3075" style="1" width="11.29"/>
    <col collapsed="false" customWidth="true" hidden="false" outlineLevel="0" max="3077" min="3077" style="1" width="15"/>
    <col collapsed="false" customWidth="true" hidden="false" outlineLevel="0" max="3078" min="3078" style="1" width="13.29"/>
    <col collapsed="false" customWidth="true" hidden="false" outlineLevel="0" max="3079" min="3079" style="1" width="15.29"/>
    <col collapsed="false" customWidth="true" hidden="false" outlineLevel="0" max="3080" min="3080" style="1" width="9"/>
    <col collapsed="false" customWidth="true" hidden="false" outlineLevel="0" max="3081" min="3081" style="1" width="10.14"/>
    <col collapsed="false" customWidth="true" hidden="false" outlineLevel="0" max="3082" min="3082" style="1" width="8.15"/>
    <col collapsed="false" customWidth="false" hidden="false" outlineLevel="0" max="3328" min="3083" style="1" width="11.43"/>
    <col collapsed="false" customWidth="true" hidden="false" outlineLevel="0" max="3329" min="3329" style="1" width="13.86"/>
    <col collapsed="false" customWidth="true" hidden="false" outlineLevel="0" max="3330" min="3330" style="1" width="12.29"/>
    <col collapsed="false" customWidth="true" hidden="false" outlineLevel="0" max="3332" min="3331" style="1" width="11.29"/>
    <col collapsed="false" customWidth="true" hidden="false" outlineLevel="0" max="3333" min="3333" style="1" width="15"/>
    <col collapsed="false" customWidth="true" hidden="false" outlineLevel="0" max="3334" min="3334" style="1" width="13.29"/>
    <col collapsed="false" customWidth="true" hidden="false" outlineLevel="0" max="3335" min="3335" style="1" width="15.29"/>
    <col collapsed="false" customWidth="true" hidden="false" outlineLevel="0" max="3336" min="3336" style="1" width="9"/>
    <col collapsed="false" customWidth="true" hidden="false" outlineLevel="0" max="3337" min="3337" style="1" width="10.14"/>
    <col collapsed="false" customWidth="true" hidden="false" outlineLevel="0" max="3338" min="3338" style="1" width="8.15"/>
    <col collapsed="false" customWidth="false" hidden="false" outlineLevel="0" max="3584" min="3339" style="1" width="11.43"/>
    <col collapsed="false" customWidth="true" hidden="false" outlineLevel="0" max="3585" min="3585" style="1" width="13.86"/>
    <col collapsed="false" customWidth="true" hidden="false" outlineLevel="0" max="3586" min="3586" style="1" width="12.29"/>
    <col collapsed="false" customWidth="true" hidden="false" outlineLevel="0" max="3588" min="3587" style="1" width="11.29"/>
    <col collapsed="false" customWidth="true" hidden="false" outlineLevel="0" max="3589" min="3589" style="1" width="15"/>
    <col collapsed="false" customWidth="true" hidden="false" outlineLevel="0" max="3590" min="3590" style="1" width="13.29"/>
    <col collapsed="false" customWidth="true" hidden="false" outlineLevel="0" max="3591" min="3591" style="1" width="15.29"/>
    <col collapsed="false" customWidth="true" hidden="false" outlineLevel="0" max="3592" min="3592" style="1" width="9"/>
    <col collapsed="false" customWidth="true" hidden="false" outlineLevel="0" max="3593" min="3593" style="1" width="10.14"/>
    <col collapsed="false" customWidth="true" hidden="false" outlineLevel="0" max="3594" min="3594" style="1" width="8.15"/>
    <col collapsed="false" customWidth="false" hidden="false" outlineLevel="0" max="3840" min="3595" style="1" width="11.43"/>
    <col collapsed="false" customWidth="true" hidden="false" outlineLevel="0" max="3841" min="3841" style="1" width="13.86"/>
    <col collapsed="false" customWidth="true" hidden="false" outlineLevel="0" max="3842" min="3842" style="1" width="12.29"/>
    <col collapsed="false" customWidth="true" hidden="false" outlineLevel="0" max="3844" min="3843" style="1" width="11.29"/>
    <col collapsed="false" customWidth="true" hidden="false" outlineLevel="0" max="3845" min="3845" style="1" width="15"/>
    <col collapsed="false" customWidth="true" hidden="false" outlineLevel="0" max="3846" min="3846" style="1" width="13.29"/>
    <col collapsed="false" customWidth="true" hidden="false" outlineLevel="0" max="3847" min="3847" style="1" width="15.29"/>
    <col collapsed="false" customWidth="true" hidden="false" outlineLevel="0" max="3848" min="3848" style="1" width="9"/>
    <col collapsed="false" customWidth="true" hidden="false" outlineLevel="0" max="3849" min="3849" style="1" width="10.14"/>
    <col collapsed="false" customWidth="true" hidden="false" outlineLevel="0" max="3850" min="3850" style="1" width="8.15"/>
    <col collapsed="false" customWidth="false" hidden="false" outlineLevel="0" max="4096" min="3851" style="1" width="11.43"/>
    <col collapsed="false" customWidth="true" hidden="false" outlineLevel="0" max="4097" min="4097" style="1" width="13.86"/>
    <col collapsed="false" customWidth="true" hidden="false" outlineLevel="0" max="4098" min="4098" style="1" width="12.29"/>
    <col collapsed="false" customWidth="true" hidden="false" outlineLevel="0" max="4100" min="4099" style="1" width="11.29"/>
    <col collapsed="false" customWidth="true" hidden="false" outlineLevel="0" max="4101" min="4101" style="1" width="15"/>
    <col collapsed="false" customWidth="true" hidden="false" outlineLevel="0" max="4102" min="4102" style="1" width="13.29"/>
    <col collapsed="false" customWidth="true" hidden="false" outlineLevel="0" max="4103" min="4103" style="1" width="15.29"/>
    <col collapsed="false" customWidth="true" hidden="false" outlineLevel="0" max="4104" min="4104" style="1" width="9"/>
    <col collapsed="false" customWidth="true" hidden="false" outlineLevel="0" max="4105" min="4105" style="1" width="10.14"/>
    <col collapsed="false" customWidth="true" hidden="false" outlineLevel="0" max="4106" min="4106" style="1" width="8.15"/>
    <col collapsed="false" customWidth="false" hidden="false" outlineLevel="0" max="4352" min="4107" style="1" width="11.43"/>
    <col collapsed="false" customWidth="true" hidden="false" outlineLevel="0" max="4353" min="4353" style="1" width="13.86"/>
    <col collapsed="false" customWidth="true" hidden="false" outlineLevel="0" max="4354" min="4354" style="1" width="12.29"/>
    <col collapsed="false" customWidth="true" hidden="false" outlineLevel="0" max="4356" min="4355" style="1" width="11.29"/>
    <col collapsed="false" customWidth="true" hidden="false" outlineLevel="0" max="4357" min="4357" style="1" width="15"/>
    <col collapsed="false" customWidth="true" hidden="false" outlineLevel="0" max="4358" min="4358" style="1" width="13.29"/>
    <col collapsed="false" customWidth="true" hidden="false" outlineLevel="0" max="4359" min="4359" style="1" width="15.29"/>
    <col collapsed="false" customWidth="true" hidden="false" outlineLevel="0" max="4360" min="4360" style="1" width="9"/>
    <col collapsed="false" customWidth="true" hidden="false" outlineLevel="0" max="4361" min="4361" style="1" width="10.14"/>
    <col collapsed="false" customWidth="true" hidden="false" outlineLevel="0" max="4362" min="4362" style="1" width="8.15"/>
    <col collapsed="false" customWidth="false" hidden="false" outlineLevel="0" max="4608" min="4363" style="1" width="11.43"/>
    <col collapsed="false" customWidth="true" hidden="false" outlineLevel="0" max="4609" min="4609" style="1" width="13.86"/>
    <col collapsed="false" customWidth="true" hidden="false" outlineLevel="0" max="4610" min="4610" style="1" width="12.29"/>
    <col collapsed="false" customWidth="true" hidden="false" outlineLevel="0" max="4612" min="4611" style="1" width="11.29"/>
    <col collapsed="false" customWidth="true" hidden="false" outlineLevel="0" max="4613" min="4613" style="1" width="15"/>
    <col collapsed="false" customWidth="true" hidden="false" outlineLevel="0" max="4614" min="4614" style="1" width="13.29"/>
    <col collapsed="false" customWidth="true" hidden="false" outlineLevel="0" max="4615" min="4615" style="1" width="15.29"/>
    <col collapsed="false" customWidth="true" hidden="false" outlineLevel="0" max="4616" min="4616" style="1" width="9"/>
    <col collapsed="false" customWidth="true" hidden="false" outlineLevel="0" max="4617" min="4617" style="1" width="10.14"/>
    <col collapsed="false" customWidth="true" hidden="false" outlineLevel="0" max="4618" min="4618" style="1" width="8.15"/>
    <col collapsed="false" customWidth="false" hidden="false" outlineLevel="0" max="4864" min="4619" style="1" width="11.43"/>
    <col collapsed="false" customWidth="true" hidden="false" outlineLevel="0" max="4865" min="4865" style="1" width="13.86"/>
    <col collapsed="false" customWidth="true" hidden="false" outlineLevel="0" max="4866" min="4866" style="1" width="12.29"/>
    <col collapsed="false" customWidth="true" hidden="false" outlineLevel="0" max="4868" min="4867" style="1" width="11.29"/>
    <col collapsed="false" customWidth="true" hidden="false" outlineLevel="0" max="4869" min="4869" style="1" width="15"/>
    <col collapsed="false" customWidth="true" hidden="false" outlineLevel="0" max="4870" min="4870" style="1" width="13.29"/>
    <col collapsed="false" customWidth="true" hidden="false" outlineLevel="0" max="4871" min="4871" style="1" width="15.29"/>
    <col collapsed="false" customWidth="true" hidden="false" outlineLevel="0" max="4872" min="4872" style="1" width="9"/>
    <col collapsed="false" customWidth="true" hidden="false" outlineLevel="0" max="4873" min="4873" style="1" width="10.14"/>
    <col collapsed="false" customWidth="true" hidden="false" outlineLevel="0" max="4874" min="4874" style="1" width="8.15"/>
    <col collapsed="false" customWidth="false" hidden="false" outlineLevel="0" max="5120" min="4875" style="1" width="11.43"/>
    <col collapsed="false" customWidth="true" hidden="false" outlineLevel="0" max="5121" min="5121" style="1" width="13.86"/>
    <col collapsed="false" customWidth="true" hidden="false" outlineLevel="0" max="5122" min="5122" style="1" width="12.29"/>
    <col collapsed="false" customWidth="true" hidden="false" outlineLevel="0" max="5124" min="5123" style="1" width="11.29"/>
    <col collapsed="false" customWidth="true" hidden="false" outlineLevel="0" max="5125" min="5125" style="1" width="15"/>
    <col collapsed="false" customWidth="true" hidden="false" outlineLevel="0" max="5126" min="5126" style="1" width="13.29"/>
    <col collapsed="false" customWidth="true" hidden="false" outlineLevel="0" max="5127" min="5127" style="1" width="15.29"/>
    <col collapsed="false" customWidth="true" hidden="false" outlineLevel="0" max="5128" min="5128" style="1" width="9"/>
    <col collapsed="false" customWidth="true" hidden="false" outlineLevel="0" max="5129" min="5129" style="1" width="10.14"/>
    <col collapsed="false" customWidth="true" hidden="false" outlineLevel="0" max="5130" min="5130" style="1" width="8.15"/>
    <col collapsed="false" customWidth="false" hidden="false" outlineLevel="0" max="5376" min="5131" style="1" width="11.43"/>
    <col collapsed="false" customWidth="true" hidden="false" outlineLevel="0" max="5377" min="5377" style="1" width="13.86"/>
    <col collapsed="false" customWidth="true" hidden="false" outlineLevel="0" max="5378" min="5378" style="1" width="12.29"/>
    <col collapsed="false" customWidth="true" hidden="false" outlineLevel="0" max="5380" min="5379" style="1" width="11.29"/>
    <col collapsed="false" customWidth="true" hidden="false" outlineLevel="0" max="5381" min="5381" style="1" width="15"/>
    <col collapsed="false" customWidth="true" hidden="false" outlineLevel="0" max="5382" min="5382" style="1" width="13.29"/>
    <col collapsed="false" customWidth="true" hidden="false" outlineLevel="0" max="5383" min="5383" style="1" width="15.29"/>
    <col collapsed="false" customWidth="true" hidden="false" outlineLevel="0" max="5384" min="5384" style="1" width="9"/>
    <col collapsed="false" customWidth="true" hidden="false" outlineLevel="0" max="5385" min="5385" style="1" width="10.14"/>
    <col collapsed="false" customWidth="true" hidden="false" outlineLevel="0" max="5386" min="5386" style="1" width="8.15"/>
    <col collapsed="false" customWidth="false" hidden="false" outlineLevel="0" max="5632" min="5387" style="1" width="11.43"/>
    <col collapsed="false" customWidth="true" hidden="false" outlineLevel="0" max="5633" min="5633" style="1" width="13.86"/>
    <col collapsed="false" customWidth="true" hidden="false" outlineLevel="0" max="5634" min="5634" style="1" width="12.29"/>
    <col collapsed="false" customWidth="true" hidden="false" outlineLevel="0" max="5636" min="5635" style="1" width="11.29"/>
    <col collapsed="false" customWidth="true" hidden="false" outlineLevel="0" max="5637" min="5637" style="1" width="15"/>
    <col collapsed="false" customWidth="true" hidden="false" outlineLevel="0" max="5638" min="5638" style="1" width="13.29"/>
    <col collapsed="false" customWidth="true" hidden="false" outlineLevel="0" max="5639" min="5639" style="1" width="15.29"/>
    <col collapsed="false" customWidth="true" hidden="false" outlineLevel="0" max="5640" min="5640" style="1" width="9"/>
    <col collapsed="false" customWidth="true" hidden="false" outlineLevel="0" max="5641" min="5641" style="1" width="10.14"/>
    <col collapsed="false" customWidth="true" hidden="false" outlineLevel="0" max="5642" min="5642" style="1" width="8.15"/>
    <col collapsed="false" customWidth="false" hidden="false" outlineLevel="0" max="5888" min="5643" style="1" width="11.43"/>
    <col collapsed="false" customWidth="true" hidden="false" outlineLevel="0" max="5889" min="5889" style="1" width="13.86"/>
    <col collapsed="false" customWidth="true" hidden="false" outlineLevel="0" max="5890" min="5890" style="1" width="12.29"/>
    <col collapsed="false" customWidth="true" hidden="false" outlineLevel="0" max="5892" min="5891" style="1" width="11.29"/>
    <col collapsed="false" customWidth="true" hidden="false" outlineLevel="0" max="5893" min="5893" style="1" width="15"/>
    <col collapsed="false" customWidth="true" hidden="false" outlineLevel="0" max="5894" min="5894" style="1" width="13.29"/>
    <col collapsed="false" customWidth="true" hidden="false" outlineLevel="0" max="5895" min="5895" style="1" width="15.29"/>
    <col collapsed="false" customWidth="true" hidden="false" outlineLevel="0" max="5896" min="5896" style="1" width="9"/>
    <col collapsed="false" customWidth="true" hidden="false" outlineLevel="0" max="5897" min="5897" style="1" width="10.14"/>
    <col collapsed="false" customWidth="true" hidden="false" outlineLevel="0" max="5898" min="5898" style="1" width="8.15"/>
    <col collapsed="false" customWidth="false" hidden="false" outlineLevel="0" max="6144" min="5899" style="1" width="11.43"/>
    <col collapsed="false" customWidth="true" hidden="false" outlineLevel="0" max="6145" min="6145" style="1" width="13.86"/>
    <col collapsed="false" customWidth="true" hidden="false" outlineLevel="0" max="6146" min="6146" style="1" width="12.29"/>
    <col collapsed="false" customWidth="true" hidden="false" outlineLevel="0" max="6148" min="6147" style="1" width="11.29"/>
    <col collapsed="false" customWidth="true" hidden="false" outlineLevel="0" max="6149" min="6149" style="1" width="15"/>
    <col collapsed="false" customWidth="true" hidden="false" outlineLevel="0" max="6150" min="6150" style="1" width="13.29"/>
    <col collapsed="false" customWidth="true" hidden="false" outlineLevel="0" max="6151" min="6151" style="1" width="15.29"/>
    <col collapsed="false" customWidth="true" hidden="false" outlineLevel="0" max="6152" min="6152" style="1" width="9"/>
    <col collapsed="false" customWidth="true" hidden="false" outlineLevel="0" max="6153" min="6153" style="1" width="10.14"/>
    <col collapsed="false" customWidth="true" hidden="false" outlineLevel="0" max="6154" min="6154" style="1" width="8.15"/>
    <col collapsed="false" customWidth="false" hidden="false" outlineLevel="0" max="6400" min="6155" style="1" width="11.43"/>
    <col collapsed="false" customWidth="true" hidden="false" outlineLevel="0" max="6401" min="6401" style="1" width="13.86"/>
    <col collapsed="false" customWidth="true" hidden="false" outlineLevel="0" max="6402" min="6402" style="1" width="12.29"/>
    <col collapsed="false" customWidth="true" hidden="false" outlineLevel="0" max="6404" min="6403" style="1" width="11.29"/>
    <col collapsed="false" customWidth="true" hidden="false" outlineLevel="0" max="6405" min="6405" style="1" width="15"/>
    <col collapsed="false" customWidth="true" hidden="false" outlineLevel="0" max="6406" min="6406" style="1" width="13.29"/>
    <col collapsed="false" customWidth="true" hidden="false" outlineLevel="0" max="6407" min="6407" style="1" width="15.29"/>
    <col collapsed="false" customWidth="true" hidden="false" outlineLevel="0" max="6408" min="6408" style="1" width="9"/>
    <col collapsed="false" customWidth="true" hidden="false" outlineLevel="0" max="6409" min="6409" style="1" width="10.14"/>
    <col collapsed="false" customWidth="true" hidden="false" outlineLevel="0" max="6410" min="6410" style="1" width="8.15"/>
    <col collapsed="false" customWidth="false" hidden="false" outlineLevel="0" max="6656" min="6411" style="1" width="11.43"/>
    <col collapsed="false" customWidth="true" hidden="false" outlineLevel="0" max="6657" min="6657" style="1" width="13.86"/>
    <col collapsed="false" customWidth="true" hidden="false" outlineLevel="0" max="6658" min="6658" style="1" width="12.29"/>
    <col collapsed="false" customWidth="true" hidden="false" outlineLevel="0" max="6660" min="6659" style="1" width="11.29"/>
    <col collapsed="false" customWidth="true" hidden="false" outlineLevel="0" max="6661" min="6661" style="1" width="15"/>
    <col collapsed="false" customWidth="true" hidden="false" outlineLevel="0" max="6662" min="6662" style="1" width="13.29"/>
    <col collapsed="false" customWidth="true" hidden="false" outlineLevel="0" max="6663" min="6663" style="1" width="15.29"/>
    <col collapsed="false" customWidth="true" hidden="false" outlineLevel="0" max="6664" min="6664" style="1" width="9"/>
    <col collapsed="false" customWidth="true" hidden="false" outlineLevel="0" max="6665" min="6665" style="1" width="10.14"/>
    <col collapsed="false" customWidth="true" hidden="false" outlineLevel="0" max="6666" min="6666" style="1" width="8.15"/>
    <col collapsed="false" customWidth="false" hidden="false" outlineLevel="0" max="6912" min="6667" style="1" width="11.43"/>
    <col collapsed="false" customWidth="true" hidden="false" outlineLevel="0" max="6913" min="6913" style="1" width="13.86"/>
    <col collapsed="false" customWidth="true" hidden="false" outlineLevel="0" max="6914" min="6914" style="1" width="12.29"/>
    <col collapsed="false" customWidth="true" hidden="false" outlineLevel="0" max="6916" min="6915" style="1" width="11.29"/>
    <col collapsed="false" customWidth="true" hidden="false" outlineLevel="0" max="6917" min="6917" style="1" width="15"/>
    <col collapsed="false" customWidth="true" hidden="false" outlineLevel="0" max="6918" min="6918" style="1" width="13.29"/>
    <col collapsed="false" customWidth="true" hidden="false" outlineLevel="0" max="6919" min="6919" style="1" width="15.29"/>
    <col collapsed="false" customWidth="true" hidden="false" outlineLevel="0" max="6920" min="6920" style="1" width="9"/>
    <col collapsed="false" customWidth="true" hidden="false" outlineLevel="0" max="6921" min="6921" style="1" width="10.14"/>
    <col collapsed="false" customWidth="true" hidden="false" outlineLevel="0" max="6922" min="6922" style="1" width="8.15"/>
    <col collapsed="false" customWidth="false" hidden="false" outlineLevel="0" max="7168" min="6923" style="1" width="11.43"/>
    <col collapsed="false" customWidth="true" hidden="false" outlineLevel="0" max="7169" min="7169" style="1" width="13.86"/>
    <col collapsed="false" customWidth="true" hidden="false" outlineLevel="0" max="7170" min="7170" style="1" width="12.29"/>
    <col collapsed="false" customWidth="true" hidden="false" outlineLevel="0" max="7172" min="7171" style="1" width="11.29"/>
    <col collapsed="false" customWidth="true" hidden="false" outlineLevel="0" max="7173" min="7173" style="1" width="15"/>
    <col collapsed="false" customWidth="true" hidden="false" outlineLevel="0" max="7174" min="7174" style="1" width="13.29"/>
    <col collapsed="false" customWidth="true" hidden="false" outlineLevel="0" max="7175" min="7175" style="1" width="15.29"/>
    <col collapsed="false" customWidth="true" hidden="false" outlineLevel="0" max="7176" min="7176" style="1" width="9"/>
    <col collapsed="false" customWidth="true" hidden="false" outlineLevel="0" max="7177" min="7177" style="1" width="10.14"/>
    <col collapsed="false" customWidth="true" hidden="false" outlineLevel="0" max="7178" min="7178" style="1" width="8.15"/>
    <col collapsed="false" customWidth="false" hidden="false" outlineLevel="0" max="7424" min="7179" style="1" width="11.43"/>
    <col collapsed="false" customWidth="true" hidden="false" outlineLevel="0" max="7425" min="7425" style="1" width="13.86"/>
    <col collapsed="false" customWidth="true" hidden="false" outlineLevel="0" max="7426" min="7426" style="1" width="12.29"/>
    <col collapsed="false" customWidth="true" hidden="false" outlineLevel="0" max="7428" min="7427" style="1" width="11.29"/>
    <col collapsed="false" customWidth="true" hidden="false" outlineLevel="0" max="7429" min="7429" style="1" width="15"/>
    <col collapsed="false" customWidth="true" hidden="false" outlineLevel="0" max="7430" min="7430" style="1" width="13.29"/>
    <col collapsed="false" customWidth="true" hidden="false" outlineLevel="0" max="7431" min="7431" style="1" width="15.29"/>
    <col collapsed="false" customWidth="true" hidden="false" outlineLevel="0" max="7432" min="7432" style="1" width="9"/>
    <col collapsed="false" customWidth="true" hidden="false" outlineLevel="0" max="7433" min="7433" style="1" width="10.14"/>
    <col collapsed="false" customWidth="true" hidden="false" outlineLevel="0" max="7434" min="7434" style="1" width="8.15"/>
    <col collapsed="false" customWidth="false" hidden="false" outlineLevel="0" max="7680" min="7435" style="1" width="11.43"/>
    <col collapsed="false" customWidth="true" hidden="false" outlineLevel="0" max="7681" min="7681" style="1" width="13.86"/>
    <col collapsed="false" customWidth="true" hidden="false" outlineLevel="0" max="7682" min="7682" style="1" width="12.29"/>
    <col collapsed="false" customWidth="true" hidden="false" outlineLevel="0" max="7684" min="7683" style="1" width="11.29"/>
    <col collapsed="false" customWidth="true" hidden="false" outlineLevel="0" max="7685" min="7685" style="1" width="15"/>
    <col collapsed="false" customWidth="true" hidden="false" outlineLevel="0" max="7686" min="7686" style="1" width="13.29"/>
    <col collapsed="false" customWidth="true" hidden="false" outlineLevel="0" max="7687" min="7687" style="1" width="15.29"/>
    <col collapsed="false" customWidth="true" hidden="false" outlineLevel="0" max="7688" min="7688" style="1" width="9"/>
    <col collapsed="false" customWidth="true" hidden="false" outlineLevel="0" max="7689" min="7689" style="1" width="10.14"/>
    <col collapsed="false" customWidth="true" hidden="false" outlineLevel="0" max="7690" min="7690" style="1" width="8.15"/>
    <col collapsed="false" customWidth="false" hidden="false" outlineLevel="0" max="7936" min="7691" style="1" width="11.43"/>
    <col collapsed="false" customWidth="true" hidden="false" outlineLevel="0" max="7937" min="7937" style="1" width="13.86"/>
    <col collapsed="false" customWidth="true" hidden="false" outlineLevel="0" max="7938" min="7938" style="1" width="12.29"/>
    <col collapsed="false" customWidth="true" hidden="false" outlineLevel="0" max="7940" min="7939" style="1" width="11.29"/>
    <col collapsed="false" customWidth="true" hidden="false" outlineLevel="0" max="7941" min="7941" style="1" width="15"/>
    <col collapsed="false" customWidth="true" hidden="false" outlineLevel="0" max="7942" min="7942" style="1" width="13.29"/>
    <col collapsed="false" customWidth="true" hidden="false" outlineLevel="0" max="7943" min="7943" style="1" width="15.29"/>
    <col collapsed="false" customWidth="true" hidden="false" outlineLevel="0" max="7944" min="7944" style="1" width="9"/>
    <col collapsed="false" customWidth="true" hidden="false" outlineLevel="0" max="7945" min="7945" style="1" width="10.14"/>
    <col collapsed="false" customWidth="true" hidden="false" outlineLevel="0" max="7946" min="7946" style="1" width="8.15"/>
    <col collapsed="false" customWidth="false" hidden="false" outlineLevel="0" max="8192" min="7947" style="1" width="11.43"/>
    <col collapsed="false" customWidth="true" hidden="false" outlineLevel="0" max="8193" min="8193" style="1" width="13.86"/>
    <col collapsed="false" customWidth="true" hidden="false" outlineLevel="0" max="8194" min="8194" style="1" width="12.29"/>
    <col collapsed="false" customWidth="true" hidden="false" outlineLevel="0" max="8196" min="8195" style="1" width="11.29"/>
    <col collapsed="false" customWidth="true" hidden="false" outlineLevel="0" max="8197" min="8197" style="1" width="15"/>
    <col collapsed="false" customWidth="true" hidden="false" outlineLevel="0" max="8198" min="8198" style="1" width="13.29"/>
    <col collapsed="false" customWidth="true" hidden="false" outlineLevel="0" max="8199" min="8199" style="1" width="15.29"/>
    <col collapsed="false" customWidth="true" hidden="false" outlineLevel="0" max="8200" min="8200" style="1" width="9"/>
    <col collapsed="false" customWidth="true" hidden="false" outlineLevel="0" max="8201" min="8201" style="1" width="10.14"/>
    <col collapsed="false" customWidth="true" hidden="false" outlineLevel="0" max="8202" min="8202" style="1" width="8.15"/>
    <col collapsed="false" customWidth="false" hidden="false" outlineLevel="0" max="8448" min="8203" style="1" width="11.43"/>
    <col collapsed="false" customWidth="true" hidden="false" outlineLevel="0" max="8449" min="8449" style="1" width="13.86"/>
    <col collapsed="false" customWidth="true" hidden="false" outlineLevel="0" max="8450" min="8450" style="1" width="12.29"/>
    <col collapsed="false" customWidth="true" hidden="false" outlineLevel="0" max="8452" min="8451" style="1" width="11.29"/>
    <col collapsed="false" customWidth="true" hidden="false" outlineLevel="0" max="8453" min="8453" style="1" width="15"/>
    <col collapsed="false" customWidth="true" hidden="false" outlineLevel="0" max="8454" min="8454" style="1" width="13.29"/>
    <col collapsed="false" customWidth="true" hidden="false" outlineLevel="0" max="8455" min="8455" style="1" width="15.29"/>
    <col collapsed="false" customWidth="true" hidden="false" outlineLevel="0" max="8456" min="8456" style="1" width="9"/>
    <col collapsed="false" customWidth="true" hidden="false" outlineLevel="0" max="8457" min="8457" style="1" width="10.14"/>
    <col collapsed="false" customWidth="true" hidden="false" outlineLevel="0" max="8458" min="8458" style="1" width="8.15"/>
    <col collapsed="false" customWidth="false" hidden="false" outlineLevel="0" max="8704" min="8459" style="1" width="11.43"/>
    <col collapsed="false" customWidth="true" hidden="false" outlineLevel="0" max="8705" min="8705" style="1" width="13.86"/>
    <col collapsed="false" customWidth="true" hidden="false" outlineLevel="0" max="8706" min="8706" style="1" width="12.29"/>
    <col collapsed="false" customWidth="true" hidden="false" outlineLevel="0" max="8708" min="8707" style="1" width="11.29"/>
    <col collapsed="false" customWidth="true" hidden="false" outlineLevel="0" max="8709" min="8709" style="1" width="15"/>
    <col collapsed="false" customWidth="true" hidden="false" outlineLevel="0" max="8710" min="8710" style="1" width="13.29"/>
    <col collapsed="false" customWidth="true" hidden="false" outlineLevel="0" max="8711" min="8711" style="1" width="15.29"/>
    <col collapsed="false" customWidth="true" hidden="false" outlineLevel="0" max="8712" min="8712" style="1" width="9"/>
    <col collapsed="false" customWidth="true" hidden="false" outlineLevel="0" max="8713" min="8713" style="1" width="10.14"/>
    <col collapsed="false" customWidth="true" hidden="false" outlineLevel="0" max="8714" min="8714" style="1" width="8.15"/>
    <col collapsed="false" customWidth="false" hidden="false" outlineLevel="0" max="8960" min="8715" style="1" width="11.43"/>
    <col collapsed="false" customWidth="true" hidden="false" outlineLevel="0" max="8961" min="8961" style="1" width="13.86"/>
    <col collapsed="false" customWidth="true" hidden="false" outlineLevel="0" max="8962" min="8962" style="1" width="12.29"/>
    <col collapsed="false" customWidth="true" hidden="false" outlineLevel="0" max="8964" min="8963" style="1" width="11.29"/>
    <col collapsed="false" customWidth="true" hidden="false" outlineLevel="0" max="8965" min="8965" style="1" width="15"/>
    <col collapsed="false" customWidth="true" hidden="false" outlineLevel="0" max="8966" min="8966" style="1" width="13.29"/>
    <col collapsed="false" customWidth="true" hidden="false" outlineLevel="0" max="8967" min="8967" style="1" width="15.29"/>
    <col collapsed="false" customWidth="true" hidden="false" outlineLevel="0" max="8968" min="8968" style="1" width="9"/>
    <col collapsed="false" customWidth="true" hidden="false" outlineLevel="0" max="8969" min="8969" style="1" width="10.14"/>
    <col collapsed="false" customWidth="true" hidden="false" outlineLevel="0" max="8970" min="8970" style="1" width="8.15"/>
    <col collapsed="false" customWidth="false" hidden="false" outlineLevel="0" max="9216" min="8971" style="1" width="11.43"/>
    <col collapsed="false" customWidth="true" hidden="false" outlineLevel="0" max="9217" min="9217" style="1" width="13.86"/>
    <col collapsed="false" customWidth="true" hidden="false" outlineLevel="0" max="9218" min="9218" style="1" width="12.29"/>
    <col collapsed="false" customWidth="true" hidden="false" outlineLevel="0" max="9220" min="9219" style="1" width="11.29"/>
    <col collapsed="false" customWidth="true" hidden="false" outlineLevel="0" max="9221" min="9221" style="1" width="15"/>
    <col collapsed="false" customWidth="true" hidden="false" outlineLevel="0" max="9222" min="9222" style="1" width="13.29"/>
    <col collapsed="false" customWidth="true" hidden="false" outlineLevel="0" max="9223" min="9223" style="1" width="15.29"/>
    <col collapsed="false" customWidth="true" hidden="false" outlineLevel="0" max="9224" min="9224" style="1" width="9"/>
    <col collapsed="false" customWidth="true" hidden="false" outlineLevel="0" max="9225" min="9225" style="1" width="10.14"/>
    <col collapsed="false" customWidth="true" hidden="false" outlineLevel="0" max="9226" min="9226" style="1" width="8.15"/>
    <col collapsed="false" customWidth="false" hidden="false" outlineLevel="0" max="9472" min="9227" style="1" width="11.43"/>
    <col collapsed="false" customWidth="true" hidden="false" outlineLevel="0" max="9473" min="9473" style="1" width="13.86"/>
    <col collapsed="false" customWidth="true" hidden="false" outlineLevel="0" max="9474" min="9474" style="1" width="12.29"/>
    <col collapsed="false" customWidth="true" hidden="false" outlineLevel="0" max="9476" min="9475" style="1" width="11.29"/>
    <col collapsed="false" customWidth="true" hidden="false" outlineLevel="0" max="9477" min="9477" style="1" width="15"/>
    <col collapsed="false" customWidth="true" hidden="false" outlineLevel="0" max="9478" min="9478" style="1" width="13.29"/>
    <col collapsed="false" customWidth="true" hidden="false" outlineLevel="0" max="9479" min="9479" style="1" width="15.29"/>
    <col collapsed="false" customWidth="true" hidden="false" outlineLevel="0" max="9480" min="9480" style="1" width="9"/>
    <col collapsed="false" customWidth="true" hidden="false" outlineLevel="0" max="9481" min="9481" style="1" width="10.14"/>
    <col collapsed="false" customWidth="true" hidden="false" outlineLevel="0" max="9482" min="9482" style="1" width="8.15"/>
    <col collapsed="false" customWidth="false" hidden="false" outlineLevel="0" max="9728" min="9483" style="1" width="11.43"/>
    <col collapsed="false" customWidth="true" hidden="false" outlineLevel="0" max="9729" min="9729" style="1" width="13.86"/>
    <col collapsed="false" customWidth="true" hidden="false" outlineLevel="0" max="9730" min="9730" style="1" width="12.29"/>
    <col collapsed="false" customWidth="true" hidden="false" outlineLevel="0" max="9732" min="9731" style="1" width="11.29"/>
    <col collapsed="false" customWidth="true" hidden="false" outlineLevel="0" max="9733" min="9733" style="1" width="15"/>
    <col collapsed="false" customWidth="true" hidden="false" outlineLevel="0" max="9734" min="9734" style="1" width="13.29"/>
    <col collapsed="false" customWidth="true" hidden="false" outlineLevel="0" max="9735" min="9735" style="1" width="15.29"/>
    <col collapsed="false" customWidth="true" hidden="false" outlineLevel="0" max="9736" min="9736" style="1" width="9"/>
    <col collapsed="false" customWidth="true" hidden="false" outlineLevel="0" max="9737" min="9737" style="1" width="10.14"/>
    <col collapsed="false" customWidth="true" hidden="false" outlineLevel="0" max="9738" min="9738" style="1" width="8.15"/>
    <col collapsed="false" customWidth="false" hidden="false" outlineLevel="0" max="9984" min="9739" style="1" width="11.43"/>
    <col collapsed="false" customWidth="true" hidden="false" outlineLevel="0" max="9985" min="9985" style="1" width="13.86"/>
    <col collapsed="false" customWidth="true" hidden="false" outlineLevel="0" max="9986" min="9986" style="1" width="12.29"/>
    <col collapsed="false" customWidth="true" hidden="false" outlineLevel="0" max="9988" min="9987" style="1" width="11.29"/>
    <col collapsed="false" customWidth="true" hidden="false" outlineLevel="0" max="9989" min="9989" style="1" width="15"/>
    <col collapsed="false" customWidth="true" hidden="false" outlineLevel="0" max="9990" min="9990" style="1" width="13.29"/>
    <col collapsed="false" customWidth="true" hidden="false" outlineLevel="0" max="9991" min="9991" style="1" width="15.29"/>
    <col collapsed="false" customWidth="true" hidden="false" outlineLevel="0" max="9992" min="9992" style="1" width="9"/>
    <col collapsed="false" customWidth="true" hidden="false" outlineLevel="0" max="9993" min="9993" style="1" width="10.14"/>
    <col collapsed="false" customWidth="true" hidden="false" outlineLevel="0" max="9994" min="9994" style="1" width="8.15"/>
    <col collapsed="false" customWidth="false" hidden="false" outlineLevel="0" max="10240" min="9995" style="1" width="11.43"/>
    <col collapsed="false" customWidth="true" hidden="false" outlineLevel="0" max="10241" min="10241" style="1" width="13.86"/>
    <col collapsed="false" customWidth="true" hidden="false" outlineLevel="0" max="10242" min="10242" style="1" width="12.29"/>
    <col collapsed="false" customWidth="true" hidden="false" outlineLevel="0" max="10244" min="10243" style="1" width="11.29"/>
    <col collapsed="false" customWidth="true" hidden="false" outlineLevel="0" max="10245" min="10245" style="1" width="15"/>
    <col collapsed="false" customWidth="true" hidden="false" outlineLevel="0" max="10246" min="10246" style="1" width="13.29"/>
    <col collapsed="false" customWidth="true" hidden="false" outlineLevel="0" max="10247" min="10247" style="1" width="15.29"/>
    <col collapsed="false" customWidth="true" hidden="false" outlineLevel="0" max="10248" min="10248" style="1" width="9"/>
    <col collapsed="false" customWidth="true" hidden="false" outlineLevel="0" max="10249" min="10249" style="1" width="10.14"/>
    <col collapsed="false" customWidth="true" hidden="false" outlineLevel="0" max="10250" min="10250" style="1" width="8.15"/>
    <col collapsed="false" customWidth="false" hidden="false" outlineLevel="0" max="10496" min="10251" style="1" width="11.43"/>
    <col collapsed="false" customWidth="true" hidden="false" outlineLevel="0" max="10497" min="10497" style="1" width="13.86"/>
    <col collapsed="false" customWidth="true" hidden="false" outlineLevel="0" max="10498" min="10498" style="1" width="12.29"/>
    <col collapsed="false" customWidth="true" hidden="false" outlineLevel="0" max="10500" min="10499" style="1" width="11.29"/>
    <col collapsed="false" customWidth="true" hidden="false" outlineLevel="0" max="10501" min="10501" style="1" width="15"/>
    <col collapsed="false" customWidth="true" hidden="false" outlineLevel="0" max="10502" min="10502" style="1" width="13.29"/>
    <col collapsed="false" customWidth="true" hidden="false" outlineLevel="0" max="10503" min="10503" style="1" width="15.29"/>
    <col collapsed="false" customWidth="true" hidden="false" outlineLevel="0" max="10504" min="10504" style="1" width="9"/>
    <col collapsed="false" customWidth="true" hidden="false" outlineLevel="0" max="10505" min="10505" style="1" width="10.14"/>
    <col collapsed="false" customWidth="true" hidden="false" outlineLevel="0" max="10506" min="10506" style="1" width="8.15"/>
    <col collapsed="false" customWidth="false" hidden="false" outlineLevel="0" max="10752" min="10507" style="1" width="11.43"/>
    <col collapsed="false" customWidth="true" hidden="false" outlineLevel="0" max="10753" min="10753" style="1" width="13.86"/>
    <col collapsed="false" customWidth="true" hidden="false" outlineLevel="0" max="10754" min="10754" style="1" width="12.29"/>
    <col collapsed="false" customWidth="true" hidden="false" outlineLevel="0" max="10756" min="10755" style="1" width="11.29"/>
    <col collapsed="false" customWidth="true" hidden="false" outlineLevel="0" max="10757" min="10757" style="1" width="15"/>
    <col collapsed="false" customWidth="true" hidden="false" outlineLevel="0" max="10758" min="10758" style="1" width="13.29"/>
    <col collapsed="false" customWidth="true" hidden="false" outlineLevel="0" max="10759" min="10759" style="1" width="15.29"/>
    <col collapsed="false" customWidth="true" hidden="false" outlineLevel="0" max="10760" min="10760" style="1" width="9"/>
    <col collapsed="false" customWidth="true" hidden="false" outlineLevel="0" max="10761" min="10761" style="1" width="10.14"/>
    <col collapsed="false" customWidth="true" hidden="false" outlineLevel="0" max="10762" min="10762" style="1" width="8.15"/>
    <col collapsed="false" customWidth="false" hidden="false" outlineLevel="0" max="11008" min="10763" style="1" width="11.43"/>
    <col collapsed="false" customWidth="true" hidden="false" outlineLevel="0" max="11009" min="11009" style="1" width="13.86"/>
    <col collapsed="false" customWidth="true" hidden="false" outlineLevel="0" max="11010" min="11010" style="1" width="12.29"/>
    <col collapsed="false" customWidth="true" hidden="false" outlineLevel="0" max="11012" min="11011" style="1" width="11.29"/>
    <col collapsed="false" customWidth="true" hidden="false" outlineLevel="0" max="11013" min="11013" style="1" width="15"/>
    <col collapsed="false" customWidth="true" hidden="false" outlineLevel="0" max="11014" min="11014" style="1" width="13.29"/>
    <col collapsed="false" customWidth="true" hidden="false" outlineLevel="0" max="11015" min="11015" style="1" width="15.29"/>
    <col collapsed="false" customWidth="true" hidden="false" outlineLevel="0" max="11016" min="11016" style="1" width="9"/>
    <col collapsed="false" customWidth="true" hidden="false" outlineLevel="0" max="11017" min="11017" style="1" width="10.14"/>
    <col collapsed="false" customWidth="true" hidden="false" outlineLevel="0" max="11018" min="11018" style="1" width="8.15"/>
    <col collapsed="false" customWidth="false" hidden="false" outlineLevel="0" max="11264" min="11019" style="1" width="11.43"/>
    <col collapsed="false" customWidth="true" hidden="false" outlineLevel="0" max="11265" min="11265" style="1" width="13.86"/>
    <col collapsed="false" customWidth="true" hidden="false" outlineLevel="0" max="11266" min="11266" style="1" width="12.29"/>
    <col collapsed="false" customWidth="true" hidden="false" outlineLevel="0" max="11268" min="11267" style="1" width="11.29"/>
    <col collapsed="false" customWidth="true" hidden="false" outlineLevel="0" max="11269" min="11269" style="1" width="15"/>
    <col collapsed="false" customWidth="true" hidden="false" outlineLevel="0" max="11270" min="11270" style="1" width="13.29"/>
    <col collapsed="false" customWidth="true" hidden="false" outlineLevel="0" max="11271" min="11271" style="1" width="15.29"/>
    <col collapsed="false" customWidth="true" hidden="false" outlineLevel="0" max="11272" min="11272" style="1" width="9"/>
    <col collapsed="false" customWidth="true" hidden="false" outlineLevel="0" max="11273" min="11273" style="1" width="10.14"/>
    <col collapsed="false" customWidth="true" hidden="false" outlineLevel="0" max="11274" min="11274" style="1" width="8.15"/>
    <col collapsed="false" customWidth="false" hidden="false" outlineLevel="0" max="11520" min="11275" style="1" width="11.43"/>
    <col collapsed="false" customWidth="true" hidden="false" outlineLevel="0" max="11521" min="11521" style="1" width="13.86"/>
    <col collapsed="false" customWidth="true" hidden="false" outlineLevel="0" max="11522" min="11522" style="1" width="12.29"/>
    <col collapsed="false" customWidth="true" hidden="false" outlineLevel="0" max="11524" min="11523" style="1" width="11.29"/>
    <col collapsed="false" customWidth="true" hidden="false" outlineLevel="0" max="11525" min="11525" style="1" width="15"/>
    <col collapsed="false" customWidth="true" hidden="false" outlineLevel="0" max="11526" min="11526" style="1" width="13.29"/>
    <col collapsed="false" customWidth="true" hidden="false" outlineLevel="0" max="11527" min="11527" style="1" width="15.29"/>
    <col collapsed="false" customWidth="true" hidden="false" outlineLevel="0" max="11528" min="11528" style="1" width="9"/>
    <col collapsed="false" customWidth="true" hidden="false" outlineLevel="0" max="11529" min="11529" style="1" width="10.14"/>
    <col collapsed="false" customWidth="true" hidden="false" outlineLevel="0" max="11530" min="11530" style="1" width="8.15"/>
    <col collapsed="false" customWidth="false" hidden="false" outlineLevel="0" max="11776" min="11531" style="1" width="11.43"/>
    <col collapsed="false" customWidth="true" hidden="false" outlineLevel="0" max="11777" min="11777" style="1" width="13.86"/>
    <col collapsed="false" customWidth="true" hidden="false" outlineLevel="0" max="11778" min="11778" style="1" width="12.29"/>
    <col collapsed="false" customWidth="true" hidden="false" outlineLevel="0" max="11780" min="11779" style="1" width="11.29"/>
    <col collapsed="false" customWidth="true" hidden="false" outlineLevel="0" max="11781" min="11781" style="1" width="15"/>
    <col collapsed="false" customWidth="true" hidden="false" outlineLevel="0" max="11782" min="11782" style="1" width="13.29"/>
    <col collapsed="false" customWidth="true" hidden="false" outlineLevel="0" max="11783" min="11783" style="1" width="15.29"/>
    <col collapsed="false" customWidth="true" hidden="false" outlineLevel="0" max="11784" min="11784" style="1" width="9"/>
    <col collapsed="false" customWidth="true" hidden="false" outlineLevel="0" max="11785" min="11785" style="1" width="10.14"/>
    <col collapsed="false" customWidth="true" hidden="false" outlineLevel="0" max="11786" min="11786" style="1" width="8.15"/>
    <col collapsed="false" customWidth="false" hidden="false" outlineLevel="0" max="12032" min="11787" style="1" width="11.43"/>
    <col collapsed="false" customWidth="true" hidden="false" outlineLevel="0" max="12033" min="12033" style="1" width="13.86"/>
    <col collapsed="false" customWidth="true" hidden="false" outlineLevel="0" max="12034" min="12034" style="1" width="12.29"/>
    <col collapsed="false" customWidth="true" hidden="false" outlineLevel="0" max="12036" min="12035" style="1" width="11.29"/>
    <col collapsed="false" customWidth="true" hidden="false" outlineLevel="0" max="12037" min="12037" style="1" width="15"/>
    <col collapsed="false" customWidth="true" hidden="false" outlineLevel="0" max="12038" min="12038" style="1" width="13.29"/>
    <col collapsed="false" customWidth="true" hidden="false" outlineLevel="0" max="12039" min="12039" style="1" width="15.29"/>
    <col collapsed="false" customWidth="true" hidden="false" outlineLevel="0" max="12040" min="12040" style="1" width="9"/>
    <col collapsed="false" customWidth="true" hidden="false" outlineLevel="0" max="12041" min="12041" style="1" width="10.14"/>
    <col collapsed="false" customWidth="true" hidden="false" outlineLevel="0" max="12042" min="12042" style="1" width="8.15"/>
    <col collapsed="false" customWidth="false" hidden="false" outlineLevel="0" max="12288" min="12043" style="1" width="11.43"/>
    <col collapsed="false" customWidth="true" hidden="false" outlineLevel="0" max="12289" min="12289" style="1" width="13.86"/>
    <col collapsed="false" customWidth="true" hidden="false" outlineLevel="0" max="12290" min="12290" style="1" width="12.29"/>
    <col collapsed="false" customWidth="true" hidden="false" outlineLevel="0" max="12292" min="12291" style="1" width="11.29"/>
    <col collapsed="false" customWidth="true" hidden="false" outlineLevel="0" max="12293" min="12293" style="1" width="15"/>
    <col collapsed="false" customWidth="true" hidden="false" outlineLevel="0" max="12294" min="12294" style="1" width="13.29"/>
    <col collapsed="false" customWidth="true" hidden="false" outlineLevel="0" max="12295" min="12295" style="1" width="15.29"/>
    <col collapsed="false" customWidth="true" hidden="false" outlineLevel="0" max="12296" min="12296" style="1" width="9"/>
    <col collapsed="false" customWidth="true" hidden="false" outlineLevel="0" max="12297" min="12297" style="1" width="10.14"/>
    <col collapsed="false" customWidth="true" hidden="false" outlineLevel="0" max="12298" min="12298" style="1" width="8.15"/>
    <col collapsed="false" customWidth="false" hidden="false" outlineLevel="0" max="12544" min="12299" style="1" width="11.43"/>
    <col collapsed="false" customWidth="true" hidden="false" outlineLevel="0" max="12545" min="12545" style="1" width="13.86"/>
    <col collapsed="false" customWidth="true" hidden="false" outlineLevel="0" max="12546" min="12546" style="1" width="12.29"/>
    <col collapsed="false" customWidth="true" hidden="false" outlineLevel="0" max="12548" min="12547" style="1" width="11.29"/>
    <col collapsed="false" customWidth="true" hidden="false" outlineLevel="0" max="12549" min="12549" style="1" width="15"/>
    <col collapsed="false" customWidth="true" hidden="false" outlineLevel="0" max="12550" min="12550" style="1" width="13.29"/>
    <col collapsed="false" customWidth="true" hidden="false" outlineLevel="0" max="12551" min="12551" style="1" width="15.29"/>
    <col collapsed="false" customWidth="true" hidden="false" outlineLevel="0" max="12552" min="12552" style="1" width="9"/>
    <col collapsed="false" customWidth="true" hidden="false" outlineLevel="0" max="12553" min="12553" style="1" width="10.14"/>
    <col collapsed="false" customWidth="true" hidden="false" outlineLevel="0" max="12554" min="12554" style="1" width="8.15"/>
    <col collapsed="false" customWidth="false" hidden="false" outlineLevel="0" max="12800" min="12555" style="1" width="11.43"/>
    <col collapsed="false" customWidth="true" hidden="false" outlineLevel="0" max="12801" min="12801" style="1" width="13.86"/>
    <col collapsed="false" customWidth="true" hidden="false" outlineLevel="0" max="12802" min="12802" style="1" width="12.29"/>
    <col collapsed="false" customWidth="true" hidden="false" outlineLevel="0" max="12804" min="12803" style="1" width="11.29"/>
    <col collapsed="false" customWidth="true" hidden="false" outlineLevel="0" max="12805" min="12805" style="1" width="15"/>
    <col collapsed="false" customWidth="true" hidden="false" outlineLevel="0" max="12806" min="12806" style="1" width="13.29"/>
    <col collapsed="false" customWidth="true" hidden="false" outlineLevel="0" max="12807" min="12807" style="1" width="15.29"/>
    <col collapsed="false" customWidth="true" hidden="false" outlineLevel="0" max="12808" min="12808" style="1" width="9"/>
    <col collapsed="false" customWidth="true" hidden="false" outlineLevel="0" max="12809" min="12809" style="1" width="10.14"/>
    <col collapsed="false" customWidth="true" hidden="false" outlineLevel="0" max="12810" min="12810" style="1" width="8.15"/>
    <col collapsed="false" customWidth="false" hidden="false" outlineLevel="0" max="13056" min="12811" style="1" width="11.43"/>
    <col collapsed="false" customWidth="true" hidden="false" outlineLevel="0" max="13057" min="13057" style="1" width="13.86"/>
    <col collapsed="false" customWidth="true" hidden="false" outlineLevel="0" max="13058" min="13058" style="1" width="12.29"/>
    <col collapsed="false" customWidth="true" hidden="false" outlineLevel="0" max="13060" min="13059" style="1" width="11.29"/>
    <col collapsed="false" customWidth="true" hidden="false" outlineLevel="0" max="13061" min="13061" style="1" width="15"/>
    <col collapsed="false" customWidth="true" hidden="false" outlineLevel="0" max="13062" min="13062" style="1" width="13.29"/>
    <col collapsed="false" customWidth="true" hidden="false" outlineLevel="0" max="13063" min="13063" style="1" width="15.29"/>
    <col collapsed="false" customWidth="true" hidden="false" outlineLevel="0" max="13064" min="13064" style="1" width="9"/>
    <col collapsed="false" customWidth="true" hidden="false" outlineLevel="0" max="13065" min="13065" style="1" width="10.14"/>
    <col collapsed="false" customWidth="true" hidden="false" outlineLevel="0" max="13066" min="13066" style="1" width="8.15"/>
    <col collapsed="false" customWidth="false" hidden="false" outlineLevel="0" max="13312" min="13067" style="1" width="11.43"/>
    <col collapsed="false" customWidth="true" hidden="false" outlineLevel="0" max="13313" min="13313" style="1" width="13.86"/>
    <col collapsed="false" customWidth="true" hidden="false" outlineLevel="0" max="13314" min="13314" style="1" width="12.29"/>
    <col collapsed="false" customWidth="true" hidden="false" outlineLevel="0" max="13316" min="13315" style="1" width="11.29"/>
    <col collapsed="false" customWidth="true" hidden="false" outlineLevel="0" max="13317" min="13317" style="1" width="15"/>
    <col collapsed="false" customWidth="true" hidden="false" outlineLevel="0" max="13318" min="13318" style="1" width="13.29"/>
    <col collapsed="false" customWidth="true" hidden="false" outlineLevel="0" max="13319" min="13319" style="1" width="15.29"/>
    <col collapsed="false" customWidth="true" hidden="false" outlineLevel="0" max="13320" min="13320" style="1" width="9"/>
    <col collapsed="false" customWidth="true" hidden="false" outlineLevel="0" max="13321" min="13321" style="1" width="10.14"/>
    <col collapsed="false" customWidth="true" hidden="false" outlineLevel="0" max="13322" min="13322" style="1" width="8.15"/>
    <col collapsed="false" customWidth="false" hidden="false" outlineLevel="0" max="13568" min="13323" style="1" width="11.43"/>
    <col collapsed="false" customWidth="true" hidden="false" outlineLevel="0" max="13569" min="13569" style="1" width="13.86"/>
    <col collapsed="false" customWidth="true" hidden="false" outlineLevel="0" max="13570" min="13570" style="1" width="12.29"/>
    <col collapsed="false" customWidth="true" hidden="false" outlineLevel="0" max="13572" min="13571" style="1" width="11.29"/>
    <col collapsed="false" customWidth="true" hidden="false" outlineLevel="0" max="13573" min="13573" style="1" width="15"/>
    <col collapsed="false" customWidth="true" hidden="false" outlineLevel="0" max="13574" min="13574" style="1" width="13.29"/>
    <col collapsed="false" customWidth="true" hidden="false" outlineLevel="0" max="13575" min="13575" style="1" width="15.29"/>
    <col collapsed="false" customWidth="true" hidden="false" outlineLevel="0" max="13576" min="13576" style="1" width="9"/>
    <col collapsed="false" customWidth="true" hidden="false" outlineLevel="0" max="13577" min="13577" style="1" width="10.14"/>
    <col collapsed="false" customWidth="true" hidden="false" outlineLevel="0" max="13578" min="13578" style="1" width="8.15"/>
    <col collapsed="false" customWidth="false" hidden="false" outlineLevel="0" max="13824" min="13579" style="1" width="11.43"/>
    <col collapsed="false" customWidth="true" hidden="false" outlineLevel="0" max="13825" min="13825" style="1" width="13.86"/>
    <col collapsed="false" customWidth="true" hidden="false" outlineLevel="0" max="13826" min="13826" style="1" width="12.29"/>
    <col collapsed="false" customWidth="true" hidden="false" outlineLevel="0" max="13828" min="13827" style="1" width="11.29"/>
    <col collapsed="false" customWidth="true" hidden="false" outlineLevel="0" max="13829" min="13829" style="1" width="15"/>
    <col collapsed="false" customWidth="true" hidden="false" outlineLevel="0" max="13830" min="13830" style="1" width="13.29"/>
    <col collapsed="false" customWidth="true" hidden="false" outlineLevel="0" max="13831" min="13831" style="1" width="15.29"/>
    <col collapsed="false" customWidth="true" hidden="false" outlineLevel="0" max="13832" min="13832" style="1" width="9"/>
    <col collapsed="false" customWidth="true" hidden="false" outlineLevel="0" max="13833" min="13833" style="1" width="10.14"/>
    <col collapsed="false" customWidth="true" hidden="false" outlineLevel="0" max="13834" min="13834" style="1" width="8.15"/>
    <col collapsed="false" customWidth="false" hidden="false" outlineLevel="0" max="14080" min="13835" style="1" width="11.43"/>
    <col collapsed="false" customWidth="true" hidden="false" outlineLevel="0" max="14081" min="14081" style="1" width="13.86"/>
    <col collapsed="false" customWidth="true" hidden="false" outlineLevel="0" max="14082" min="14082" style="1" width="12.29"/>
    <col collapsed="false" customWidth="true" hidden="false" outlineLevel="0" max="14084" min="14083" style="1" width="11.29"/>
    <col collapsed="false" customWidth="true" hidden="false" outlineLevel="0" max="14085" min="14085" style="1" width="15"/>
    <col collapsed="false" customWidth="true" hidden="false" outlineLevel="0" max="14086" min="14086" style="1" width="13.29"/>
    <col collapsed="false" customWidth="true" hidden="false" outlineLevel="0" max="14087" min="14087" style="1" width="15.29"/>
    <col collapsed="false" customWidth="true" hidden="false" outlineLevel="0" max="14088" min="14088" style="1" width="9"/>
    <col collapsed="false" customWidth="true" hidden="false" outlineLevel="0" max="14089" min="14089" style="1" width="10.14"/>
    <col collapsed="false" customWidth="true" hidden="false" outlineLevel="0" max="14090" min="14090" style="1" width="8.15"/>
    <col collapsed="false" customWidth="false" hidden="false" outlineLevel="0" max="14336" min="14091" style="1" width="11.43"/>
    <col collapsed="false" customWidth="true" hidden="false" outlineLevel="0" max="14337" min="14337" style="1" width="13.86"/>
    <col collapsed="false" customWidth="true" hidden="false" outlineLevel="0" max="14338" min="14338" style="1" width="12.29"/>
    <col collapsed="false" customWidth="true" hidden="false" outlineLevel="0" max="14340" min="14339" style="1" width="11.29"/>
    <col collapsed="false" customWidth="true" hidden="false" outlineLevel="0" max="14341" min="14341" style="1" width="15"/>
    <col collapsed="false" customWidth="true" hidden="false" outlineLevel="0" max="14342" min="14342" style="1" width="13.29"/>
    <col collapsed="false" customWidth="true" hidden="false" outlineLevel="0" max="14343" min="14343" style="1" width="15.29"/>
    <col collapsed="false" customWidth="true" hidden="false" outlineLevel="0" max="14344" min="14344" style="1" width="9"/>
    <col collapsed="false" customWidth="true" hidden="false" outlineLevel="0" max="14345" min="14345" style="1" width="10.14"/>
    <col collapsed="false" customWidth="true" hidden="false" outlineLevel="0" max="14346" min="14346" style="1" width="8.15"/>
    <col collapsed="false" customWidth="false" hidden="false" outlineLevel="0" max="14592" min="14347" style="1" width="11.43"/>
    <col collapsed="false" customWidth="true" hidden="false" outlineLevel="0" max="14593" min="14593" style="1" width="13.86"/>
    <col collapsed="false" customWidth="true" hidden="false" outlineLevel="0" max="14594" min="14594" style="1" width="12.29"/>
    <col collapsed="false" customWidth="true" hidden="false" outlineLevel="0" max="14596" min="14595" style="1" width="11.29"/>
    <col collapsed="false" customWidth="true" hidden="false" outlineLevel="0" max="14597" min="14597" style="1" width="15"/>
    <col collapsed="false" customWidth="true" hidden="false" outlineLevel="0" max="14598" min="14598" style="1" width="13.29"/>
    <col collapsed="false" customWidth="true" hidden="false" outlineLevel="0" max="14599" min="14599" style="1" width="15.29"/>
    <col collapsed="false" customWidth="true" hidden="false" outlineLevel="0" max="14600" min="14600" style="1" width="9"/>
    <col collapsed="false" customWidth="true" hidden="false" outlineLevel="0" max="14601" min="14601" style="1" width="10.14"/>
    <col collapsed="false" customWidth="true" hidden="false" outlineLevel="0" max="14602" min="14602" style="1" width="8.15"/>
    <col collapsed="false" customWidth="false" hidden="false" outlineLevel="0" max="14848" min="14603" style="1" width="11.43"/>
    <col collapsed="false" customWidth="true" hidden="false" outlineLevel="0" max="14849" min="14849" style="1" width="13.86"/>
    <col collapsed="false" customWidth="true" hidden="false" outlineLevel="0" max="14850" min="14850" style="1" width="12.29"/>
    <col collapsed="false" customWidth="true" hidden="false" outlineLevel="0" max="14852" min="14851" style="1" width="11.29"/>
    <col collapsed="false" customWidth="true" hidden="false" outlineLevel="0" max="14853" min="14853" style="1" width="15"/>
    <col collapsed="false" customWidth="true" hidden="false" outlineLevel="0" max="14854" min="14854" style="1" width="13.29"/>
    <col collapsed="false" customWidth="true" hidden="false" outlineLevel="0" max="14855" min="14855" style="1" width="15.29"/>
    <col collapsed="false" customWidth="true" hidden="false" outlineLevel="0" max="14856" min="14856" style="1" width="9"/>
    <col collapsed="false" customWidth="true" hidden="false" outlineLevel="0" max="14857" min="14857" style="1" width="10.14"/>
    <col collapsed="false" customWidth="true" hidden="false" outlineLevel="0" max="14858" min="14858" style="1" width="8.15"/>
    <col collapsed="false" customWidth="false" hidden="false" outlineLevel="0" max="15104" min="14859" style="1" width="11.43"/>
    <col collapsed="false" customWidth="true" hidden="false" outlineLevel="0" max="15105" min="15105" style="1" width="13.86"/>
    <col collapsed="false" customWidth="true" hidden="false" outlineLevel="0" max="15106" min="15106" style="1" width="12.29"/>
    <col collapsed="false" customWidth="true" hidden="false" outlineLevel="0" max="15108" min="15107" style="1" width="11.29"/>
    <col collapsed="false" customWidth="true" hidden="false" outlineLevel="0" max="15109" min="15109" style="1" width="15"/>
    <col collapsed="false" customWidth="true" hidden="false" outlineLevel="0" max="15110" min="15110" style="1" width="13.29"/>
    <col collapsed="false" customWidth="true" hidden="false" outlineLevel="0" max="15111" min="15111" style="1" width="15.29"/>
    <col collapsed="false" customWidth="true" hidden="false" outlineLevel="0" max="15112" min="15112" style="1" width="9"/>
    <col collapsed="false" customWidth="true" hidden="false" outlineLevel="0" max="15113" min="15113" style="1" width="10.14"/>
    <col collapsed="false" customWidth="true" hidden="false" outlineLevel="0" max="15114" min="15114" style="1" width="8.15"/>
    <col collapsed="false" customWidth="false" hidden="false" outlineLevel="0" max="15360" min="15115" style="1" width="11.43"/>
    <col collapsed="false" customWidth="true" hidden="false" outlineLevel="0" max="15361" min="15361" style="1" width="13.86"/>
    <col collapsed="false" customWidth="true" hidden="false" outlineLevel="0" max="15362" min="15362" style="1" width="12.29"/>
    <col collapsed="false" customWidth="true" hidden="false" outlineLevel="0" max="15364" min="15363" style="1" width="11.29"/>
    <col collapsed="false" customWidth="true" hidden="false" outlineLevel="0" max="15365" min="15365" style="1" width="15"/>
    <col collapsed="false" customWidth="true" hidden="false" outlineLevel="0" max="15366" min="15366" style="1" width="13.29"/>
    <col collapsed="false" customWidth="true" hidden="false" outlineLevel="0" max="15367" min="15367" style="1" width="15.29"/>
    <col collapsed="false" customWidth="true" hidden="false" outlineLevel="0" max="15368" min="15368" style="1" width="9"/>
    <col collapsed="false" customWidth="true" hidden="false" outlineLevel="0" max="15369" min="15369" style="1" width="10.14"/>
    <col collapsed="false" customWidth="true" hidden="false" outlineLevel="0" max="15370" min="15370" style="1" width="8.15"/>
    <col collapsed="false" customWidth="false" hidden="false" outlineLevel="0" max="15616" min="15371" style="1" width="11.43"/>
    <col collapsed="false" customWidth="true" hidden="false" outlineLevel="0" max="15617" min="15617" style="1" width="13.86"/>
    <col collapsed="false" customWidth="true" hidden="false" outlineLevel="0" max="15618" min="15618" style="1" width="12.29"/>
    <col collapsed="false" customWidth="true" hidden="false" outlineLevel="0" max="15620" min="15619" style="1" width="11.29"/>
    <col collapsed="false" customWidth="true" hidden="false" outlineLevel="0" max="15621" min="15621" style="1" width="15"/>
    <col collapsed="false" customWidth="true" hidden="false" outlineLevel="0" max="15622" min="15622" style="1" width="13.29"/>
    <col collapsed="false" customWidth="true" hidden="false" outlineLevel="0" max="15623" min="15623" style="1" width="15.29"/>
    <col collapsed="false" customWidth="true" hidden="false" outlineLevel="0" max="15624" min="15624" style="1" width="9"/>
    <col collapsed="false" customWidth="true" hidden="false" outlineLevel="0" max="15625" min="15625" style="1" width="10.14"/>
    <col collapsed="false" customWidth="true" hidden="false" outlineLevel="0" max="15626" min="15626" style="1" width="8.15"/>
    <col collapsed="false" customWidth="false" hidden="false" outlineLevel="0" max="15872" min="15627" style="1" width="11.43"/>
    <col collapsed="false" customWidth="true" hidden="false" outlineLevel="0" max="15873" min="15873" style="1" width="13.86"/>
    <col collapsed="false" customWidth="true" hidden="false" outlineLevel="0" max="15874" min="15874" style="1" width="12.29"/>
    <col collapsed="false" customWidth="true" hidden="false" outlineLevel="0" max="15876" min="15875" style="1" width="11.29"/>
    <col collapsed="false" customWidth="true" hidden="false" outlineLevel="0" max="15877" min="15877" style="1" width="15"/>
    <col collapsed="false" customWidth="true" hidden="false" outlineLevel="0" max="15878" min="15878" style="1" width="13.29"/>
    <col collapsed="false" customWidth="true" hidden="false" outlineLevel="0" max="15879" min="15879" style="1" width="15.29"/>
    <col collapsed="false" customWidth="true" hidden="false" outlineLevel="0" max="15880" min="15880" style="1" width="9"/>
    <col collapsed="false" customWidth="true" hidden="false" outlineLevel="0" max="15881" min="15881" style="1" width="10.14"/>
    <col collapsed="false" customWidth="true" hidden="false" outlineLevel="0" max="15882" min="15882" style="1" width="8.15"/>
    <col collapsed="false" customWidth="false" hidden="false" outlineLevel="0" max="16128" min="15883" style="1" width="11.43"/>
    <col collapsed="false" customWidth="true" hidden="false" outlineLevel="0" max="16129" min="16129" style="1" width="13.86"/>
    <col collapsed="false" customWidth="true" hidden="false" outlineLevel="0" max="16130" min="16130" style="1" width="12.29"/>
    <col collapsed="false" customWidth="true" hidden="false" outlineLevel="0" max="16132" min="16131" style="1" width="11.29"/>
    <col collapsed="false" customWidth="true" hidden="false" outlineLevel="0" max="16133" min="16133" style="1" width="15"/>
    <col collapsed="false" customWidth="true" hidden="false" outlineLevel="0" max="16134" min="16134" style="1" width="13.29"/>
    <col collapsed="false" customWidth="true" hidden="false" outlineLevel="0" max="16135" min="16135" style="1" width="15.29"/>
    <col collapsed="false" customWidth="true" hidden="false" outlineLevel="0" max="16136" min="16136" style="1" width="9"/>
    <col collapsed="false" customWidth="true" hidden="false" outlineLevel="0" max="16137" min="16137" style="1" width="10.14"/>
    <col collapsed="false" customWidth="true" hidden="false" outlineLevel="0" max="16138" min="16138" style="1" width="8.15"/>
    <col collapsed="false" customWidth="false" hidden="false" outlineLevel="0" max="16384" min="16139" style="1" width="11.43"/>
  </cols>
  <sheetData>
    <row r="1" customFormat="false" ht="15" hidden="false" customHeight="false" outlineLevel="0" collapsed="false">
      <c r="A1" s="2"/>
      <c r="B1" s="3" t="n">
        <v>2014</v>
      </c>
      <c r="C1" s="3"/>
      <c r="D1" s="3"/>
      <c r="E1" s="3" t="n">
        <v>2015</v>
      </c>
      <c r="F1" s="3"/>
      <c r="G1" s="3"/>
      <c r="H1" s="3" t="s">
        <v>0</v>
      </c>
      <c r="I1" s="3"/>
      <c r="J1" s="3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6.5" hidden="false" customHeight="true" outlineLevel="0" collapsed="false">
      <c r="A3" s="4" t="s">
        <v>4</v>
      </c>
      <c r="B3" s="5" t="n">
        <v>1739580</v>
      </c>
      <c r="C3" s="5" t="n">
        <v>979488</v>
      </c>
      <c r="D3" s="5" t="n">
        <f aca="false">SUM(B3:C3)</f>
        <v>2719068</v>
      </c>
      <c r="E3" s="5" t="n">
        <f aca="false">SUM('[1]pasajeros lleg y sal'!G6:H6)</f>
        <v>1893323</v>
      </c>
      <c r="F3" s="5" t="n">
        <f aca="false">SUM('[1]pasajeros lleg y sal'!I6:J6)</f>
        <v>1000477</v>
      </c>
      <c r="G3" s="5" t="n">
        <f aca="false">SUM(E3:F3)</f>
        <v>2893800</v>
      </c>
      <c r="H3" s="6" t="n">
        <f aca="false">(E3/B3-1)*100</f>
        <v>8.83793789305465</v>
      </c>
      <c r="I3" s="6" t="n">
        <f aca="false">(F3/C3-1)*100</f>
        <v>2.14285422588127</v>
      </c>
      <c r="J3" s="6" t="n">
        <f aca="false">(G3/D3-1)*100</f>
        <v>6.42617249734101</v>
      </c>
    </row>
    <row r="4" customFormat="false" ht="16.5" hidden="false" customHeight="true" outlineLevel="0" collapsed="false">
      <c r="A4" s="4" t="s">
        <v>5</v>
      </c>
      <c r="B4" s="5" t="n">
        <v>1552438</v>
      </c>
      <c r="C4" s="5" t="n">
        <v>780861</v>
      </c>
      <c r="D4" s="5" t="n">
        <f aca="false">SUM(B4:C4)</f>
        <v>2333299</v>
      </c>
      <c r="E4" s="5" t="n">
        <v>1763475</v>
      </c>
      <c r="F4" s="5" t="n">
        <v>805988</v>
      </c>
      <c r="G4" s="5" t="n">
        <f aca="false">SUM(E4:F4)</f>
        <v>2569463</v>
      </c>
      <c r="H4" s="6" t="n">
        <f aca="false">(E4/B4-1)*100</f>
        <v>13.5939084201752</v>
      </c>
      <c r="I4" s="6" t="n">
        <f aca="false">(F4/C4-1)*100</f>
        <v>3.21785823597285</v>
      </c>
      <c r="J4" s="6" t="n">
        <f aca="false">(G4/D4-1)*100</f>
        <v>10.1214632158159</v>
      </c>
    </row>
    <row r="5" customFormat="false" ht="16.5" hidden="false" customHeight="true" outlineLevel="0" collapsed="false">
      <c r="A5" s="4" t="s">
        <v>6</v>
      </c>
      <c r="B5" s="5" t="n">
        <v>1780670</v>
      </c>
      <c r="C5" s="5" t="n">
        <v>888585</v>
      </c>
      <c r="D5" s="5" t="n">
        <f aca="false">SUM(B5:C5)</f>
        <v>2669255</v>
      </c>
      <c r="E5" s="5" t="n">
        <v>2108953</v>
      </c>
      <c r="F5" s="5" t="n">
        <v>1007997</v>
      </c>
      <c r="G5" s="5" t="n">
        <f aca="false">SUM(E5:F5)</f>
        <v>3116950</v>
      </c>
      <c r="H5" s="6" t="n">
        <f aca="false">(E5/B5-1)*100</f>
        <v>18.4359258032089</v>
      </c>
      <c r="I5" s="6" t="n">
        <f aca="false">(F5/C5-1)*100</f>
        <v>13.4384442681342</v>
      </c>
      <c r="J5" s="6" t="n">
        <f aca="false">(G5/D5-1)*100</f>
        <v>16.7722829029074</v>
      </c>
    </row>
    <row r="6" customFormat="false" ht="16.5" hidden="false" customHeight="true" outlineLevel="0" collapsed="false">
      <c r="A6" s="4" t="s">
        <v>7</v>
      </c>
      <c r="B6" s="5" t="n">
        <v>1817071</v>
      </c>
      <c r="C6" s="5" t="n">
        <v>915049</v>
      </c>
      <c r="D6" s="5" t="n">
        <f aca="false">SUM(B6:C6)</f>
        <v>2732120</v>
      </c>
      <c r="E6" s="5" t="n">
        <v>2094765</v>
      </c>
      <c r="F6" s="5" t="n">
        <v>985724</v>
      </c>
      <c r="G6" s="5" t="n">
        <f aca="false">SUM(E6:F6)</f>
        <v>3080489</v>
      </c>
      <c r="H6" s="6" t="n">
        <f aca="false">(E6/B6-1)*100</f>
        <v>15.2825068475585</v>
      </c>
      <c r="I6" s="6" t="n">
        <f aca="false">(F6/C6-1)*100</f>
        <v>7.72363010068313</v>
      </c>
      <c r="J6" s="6" t="n">
        <f aca="false">(G6/D6-1)*100</f>
        <v>12.7508674582376</v>
      </c>
    </row>
    <row r="7" customFormat="false" ht="16.5" hidden="false" customHeight="true" outlineLevel="0" collapsed="false">
      <c r="A7" s="4" t="s">
        <v>8</v>
      </c>
      <c r="B7" s="5" t="n">
        <v>1941863</v>
      </c>
      <c r="C7" s="5" t="n">
        <v>910885</v>
      </c>
      <c r="D7" s="5" t="n">
        <f aca="false">SUM(B7:C7)</f>
        <v>2852748</v>
      </c>
      <c r="E7" s="5" t="n">
        <v>2174191</v>
      </c>
      <c r="F7" s="5" t="n">
        <v>1043699</v>
      </c>
      <c r="G7" s="5" t="n">
        <f aca="false">SUM(E7:F7)</f>
        <v>3217890</v>
      </c>
      <c r="H7" s="6" t="n">
        <f aca="false">(E7/B7-1)*100</f>
        <v>11.964180789273</v>
      </c>
      <c r="I7" s="6" t="n">
        <f aca="false">(F7/C7-1)*100</f>
        <v>14.5807648605477</v>
      </c>
      <c r="J7" s="6" t="n">
        <f aca="false">(G7/D7-1)*100</f>
        <v>12.7996584346041</v>
      </c>
    </row>
    <row r="8" customFormat="false" ht="16.5" hidden="false" customHeight="true" outlineLevel="0" collapsed="false">
      <c r="A8" s="4" t="s">
        <v>9</v>
      </c>
      <c r="B8" s="5" t="n">
        <v>1835465</v>
      </c>
      <c r="C8" s="5" t="n">
        <v>941287</v>
      </c>
      <c r="D8" s="5" t="n">
        <f aca="false">SUM(B8:C8)</f>
        <v>2776752</v>
      </c>
      <c r="E8" s="5" t="n">
        <v>2117281</v>
      </c>
      <c r="F8" s="5" t="n">
        <v>1082002</v>
      </c>
      <c r="G8" s="5" t="n">
        <f aca="false">SUM(E8:F8)</f>
        <v>3199283</v>
      </c>
      <c r="H8" s="6" t="n">
        <f aca="false">(E8/B8-1)*100</f>
        <v>15.3539293857415</v>
      </c>
      <c r="I8" s="6" t="n">
        <f aca="false">(F8/C8-1)*100</f>
        <v>14.9492131517805</v>
      </c>
      <c r="J8" s="6" t="n">
        <f aca="false">(G8/D8-1)*100</f>
        <v>15.2167352359879</v>
      </c>
    </row>
    <row r="9" customFormat="false" ht="16.5" hidden="false" customHeight="true" outlineLevel="0" collapsed="false">
      <c r="A9" s="4" t="s">
        <v>10</v>
      </c>
      <c r="B9" s="5" t="n">
        <v>2115965</v>
      </c>
      <c r="C9" s="5" t="n">
        <v>1139838</v>
      </c>
      <c r="D9" s="5" t="n">
        <f aca="false">SUM(B9:C9)</f>
        <v>3255803</v>
      </c>
      <c r="E9" s="5" t="n">
        <v>2432123</v>
      </c>
      <c r="F9" s="5" t="n">
        <v>1278519</v>
      </c>
      <c r="G9" s="5" t="n">
        <f aca="false">SUM(E9:F9)</f>
        <v>3710642</v>
      </c>
      <c r="H9" s="6" t="n">
        <f aca="false">(E9/B9-1)*100</f>
        <v>14.941551490691</v>
      </c>
      <c r="I9" s="6" t="n">
        <f aca="false">(F9/C9-1)*100</f>
        <v>12.1667289562201</v>
      </c>
      <c r="J9" s="6" t="n">
        <f aca="false">(G9/D9-1)*100</f>
        <v>13.9701019994146</v>
      </c>
    </row>
    <row r="10" customFormat="false" ht="16.5" hidden="false" customHeight="true" outlineLevel="0" collapsed="false">
      <c r="A10" s="4" t="s">
        <v>11</v>
      </c>
      <c r="B10" s="5" t="n">
        <v>2063336</v>
      </c>
      <c r="C10" s="5" t="n">
        <v>1085438</v>
      </c>
      <c r="D10" s="5" t="n">
        <f aca="false">SUM(B10:C10)</f>
        <v>3148774</v>
      </c>
      <c r="E10" s="5" t="n">
        <v>2317500</v>
      </c>
      <c r="F10" s="5" t="n">
        <v>1214291</v>
      </c>
      <c r="G10" s="5" t="n">
        <f aca="false">SUM(E10:F10)</f>
        <v>3531791</v>
      </c>
      <c r="H10" s="6" t="n">
        <f aca="false">(E10/B10-1)*100</f>
        <v>12.31811008968</v>
      </c>
      <c r="I10" s="6" t="n">
        <f aca="false">(F10/C10-1)*100</f>
        <v>11.871060346146</v>
      </c>
      <c r="J10" s="6" t="n">
        <f aca="false">(G10/D10-1)*100</f>
        <v>12.1640041489164</v>
      </c>
    </row>
    <row r="11" customFormat="false" ht="16.5" hidden="false" customHeight="true" outlineLevel="0" collapsed="false">
      <c r="A11" s="4" t="s">
        <v>12</v>
      </c>
      <c r="B11" s="5" t="n">
        <v>1792550</v>
      </c>
      <c r="C11" s="5" t="n">
        <v>890593</v>
      </c>
      <c r="D11" s="5" t="n">
        <f aca="false">SUM(B11:C11)</f>
        <v>2683143</v>
      </c>
      <c r="E11" s="5" t="n">
        <v>2025041</v>
      </c>
      <c r="F11" s="5" t="n">
        <v>984372</v>
      </c>
      <c r="G11" s="5" t="n">
        <f aca="false">SUM(E11:F11)</f>
        <v>3009413</v>
      </c>
      <c r="H11" s="6" t="n">
        <f aca="false">(E11/B11-1)*100</f>
        <v>12.9698474240607</v>
      </c>
      <c r="I11" s="6" t="n">
        <f aca="false">(F11/C11-1)*100</f>
        <v>10.5299502690904</v>
      </c>
      <c r="J11" s="6" t="n">
        <f aca="false">(G11/D11-1)*100</f>
        <v>12.1599929634761</v>
      </c>
    </row>
    <row r="12" customFormat="false" ht="16.5" hidden="false" customHeight="true" outlineLevel="0" collapsed="false">
      <c r="A12" s="4" t="s">
        <v>13</v>
      </c>
      <c r="B12" s="5" t="n">
        <v>2007325</v>
      </c>
      <c r="C12" s="5" t="n">
        <v>939045</v>
      </c>
      <c r="D12" s="5" t="n">
        <f aca="false">SUM(B12:C12)</f>
        <v>2946370</v>
      </c>
      <c r="E12" s="5" t="n">
        <v>2210263</v>
      </c>
      <c r="F12" s="5" t="n">
        <v>1055171</v>
      </c>
      <c r="G12" s="5" t="n">
        <f aca="false">SUM(E12:F12)</f>
        <v>3265434</v>
      </c>
      <c r="H12" s="6" t="n">
        <f aca="false">(E12/B12-1)*100</f>
        <v>10.1098725916331</v>
      </c>
      <c r="I12" s="6" t="n">
        <f aca="false">(F12/C12-1)*100</f>
        <v>12.3663935168176</v>
      </c>
      <c r="J12" s="6" t="n">
        <f aca="false">(G12/D12-1)*100</f>
        <v>10.8290540563473</v>
      </c>
      <c r="O12" s="7"/>
    </row>
    <row r="13" customFormat="false" ht="16.5" hidden="false" customHeight="true" outlineLevel="0" collapsed="false">
      <c r="A13" s="4" t="s">
        <v>14</v>
      </c>
      <c r="B13" s="5" t="n">
        <v>2018613</v>
      </c>
      <c r="C13" s="5" t="n">
        <v>948418</v>
      </c>
      <c r="D13" s="5" t="n">
        <f aca="false">SUM(B13:C13)</f>
        <v>2967031</v>
      </c>
      <c r="E13" s="5" t="n">
        <v>2243446</v>
      </c>
      <c r="F13" s="5" t="n">
        <v>1066251</v>
      </c>
      <c r="G13" s="5" t="n">
        <f aca="false">SUM(E13:F13)</f>
        <v>3309697</v>
      </c>
      <c r="H13" s="6" t="n">
        <f aca="false">(E13/B13-1)*100</f>
        <v>11.1379942564523</v>
      </c>
      <c r="I13" s="6" t="n">
        <f aca="false">(F13/C13-1)*100</f>
        <v>12.4241631854309</v>
      </c>
      <c r="J13" s="6" t="n">
        <f aca="false">(G13/D13-1)*100</f>
        <v>11.5491209899728</v>
      </c>
      <c r="O13" s="7"/>
    </row>
    <row r="14" customFormat="false" ht="15" hidden="false" customHeight="false" outlineLevel="0" collapsed="false">
      <c r="A14" s="4" t="s">
        <v>15</v>
      </c>
      <c r="B14" s="5" t="n">
        <v>2088591</v>
      </c>
      <c r="C14" s="5" t="n">
        <v>1082785</v>
      </c>
      <c r="D14" s="5" t="n">
        <f aca="false">SUM(B14:C14)</f>
        <v>3171376</v>
      </c>
      <c r="E14" s="5" t="n">
        <v>2294195</v>
      </c>
      <c r="F14" s="5" t="n">
        <v>1233965</v>
      </c>
      <c r="G14" s="5" t="n">
        <f aca="false">SUM(E14:F14)</f>
        <v>3528160</v>
      </c>
      <c r="H14" s="6" t="n">
        <f aca="false">(E14/B14-1)*100</f>
        <v>9.8441485192649</v>
      </c>
      <c r="I14" s="6" t="n">
        <f aca="false">(F14/C14-1)*100</f>
        <v>13.9621439159205</v>
      </c>
      <c r="J14" s="6" t="n">
        <f aca="false">(G14/D14-1)*100</f>
        <v>11.2501324346277</v>
      </c>
    </row>
    <row r="15" customFormat="false" ht="15" hidden="false" customHeight="false" outlineLevel="0" collapsed="false">
      <c r="A15" s="2" t="s">
        <v>3</v>
      </c>
      <c r="B15" s="8" t="n">
        <f aca="false">SUM(B3:B14)</f>
        <v>22753467</v>
      </c>
      <c r="C15" s="8" t="n">
        <f aca="false">SUM(C3:C14)</f>
        <v>11502272</v>
      </c>
      <c r="D15" s="8" t="n">
        <f aca="false">SUM(D3:D14)</f>
        <v>34255739</v>
      </c>
      <c r="E15" s="8" t="n">
        <f aca="false">SUM(E3:E14)</f>
        <v>25674556</v>
      </c>
      <c r="F15" s="8" t="n">
        <f aca="false">SUM(F3:F14)</f>
        <v>12758456</v>
      </c>
      <c r="G15" s="8" t="n">
        <f aca="false">SUM(G3:G14)</f>
        <v>38433012</v>
      </c>
      <c r="H15" s="9" t="n">
        <f aca="false">(E15/B15-1)*100</f>
        <v>12.8379951943148</v>
      </c>
      <c r="I15" s="9" t="n">
        <f aca="false">(F15/C15-1)*100</f>
        <v>10.9211814848406</v>
      </c>
      <c r="J15" s="9" t="n">
        <f aca="false">(G15/D15-1)*100</f>
        <v>12.1943742039837</v>
      </c>
    </row>
    <row r="16" customFormat="false" ht="12.75" hidden="false" customHeight="false" outlineLevel="0" collapsed="false">
      <c r="D16" s="10"/>
      <c r="G16" s="10"/>
      <c r="K16" s="11"/>
      <c r="N16" s="10"/>
    </row>
    <row r="17" customFormat="false" ht="12.75" hidden="false" customHeight="false" outlineLevel="0" collapsed="false">
      <c r="D17" s="10"/>
      <c r="G17" s="10"/>
      <c r="H17" s="10"/>
      <c r="J17" s="10"/>
      <c r="L17" s="11"/>
      <c r="N17" s="10"/>
    </row>
    <row r="18" customFormat="false" ht="12.75" hidden="false" customHeight="false" outlineLevel="0" collapsed="false">
      <c r="D18" s="10"/>
      <c r="G18" s="10"/>
      <c r="K18" s="12"/>
      <c r="N18" s="10"/>
    </row>
    <row r="19" customFormat="false" ht="12.75" hidden="false" customHeight="false" outlineLevel="0" collapsed="false">
      <c r="I19" s="12"/>
      <c r="J19" s="12"/>
    </row>
    <row r="20" customFormat="false" ht="12.75" hidden="false" customHeight="false" outlineLevel="0" collapsed="false">
      <c r="K20" s="13"/>
      <c r="L20" s="14"/>
      <c r="M20" s="14"/>
      <c r="N20" s="14"/>
      <c r="R20" s="14"/>
      <c r="S20" s="14"/>
      <c r="T20" s="14"/>
      <c r="U20" s="14"/>
      <c r="V20" s="14"/>
    </row>
    <row r="21" customFormat="false" ht="12.75" hidden="false" customHeight="false" outlineLevel="0" collapsed="false">
      <c r="I21" s="11"/>
      <c r="J21" s="11"/>
      <c r="K21" s="11"/>
      <c r="N21" s="10"/>
    </row>
    <row r="22" customFormat="false" ht="12.75" hidden="false" customHeight="false" outlineLevel="0" collapsed="false">
      <c r="H22" s="11"/>
      <c r="N22" s="15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N24" s="10"/>
    </row>
    <row r="25" customFormat="false" ht="12.75" hidden="false" customHeight="false" outlineLevel="0" collapsed="false">
      <c r="L25" s="11"/>
      <c r="M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N28" s="11"/>
      <c r="O28" s="11"/>
      <c r="P28" s="11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10.14"/>
    <col collapsed="false" customWidth="true" hidden="false" outlineLevel="0" max="4" min="3" style="16" width="10"/>
    <col collapsed="false" customWidth="true" hidden="false" outlineLevel="0" max="5" min="5" style="16" width="10.29"/>
    <col collapsed="false" customWidth="true" hidden="false" outlineLevel="0" max="6" min="6" style="16" width="11.14"/>
    <col collapsed="false" customWidth="true" hidden="false" outlineLevel="0" max="11" min="7" style="16" width="11.29"/>
    <col collapsed="false" customWidth="true" hidden="false" outlineLevel="0" max="12" min="12" style="16" width="8.42"/>
    <col collapsed="false" customWidth="true" hidden="false" outlineLevel="0" max="13" min="13" style="16" width="7.15"/>
    <col collapsed="false" customWidth="true" hidden="false" outlineLevel="0" max="15" min="14" style="16" width="8.42"/>
    <col collapsed="false" customWidth="true" hidden="false" outlineLevel="0" max="16" min="16" style="16" width="7.86"/>
    <col collapsed="false" customWidth="true" hidden="false" outlineLevel="0" max="17" min="17" style="16" width="14.29"/>
    <col collapsed="false" customWidth="true" hidden="false" outlineLevel="0" max="20" min="18" style="16" width="9.29"/>
    <col collapsed="false" customWidth="true" hidden="false" outlineLevel="0" max="21" min="21" style="16" width="6.85"/>
    <col collapsed="false" customWidth="true" hidden="false" outlineLevel="0" max="22" min="22" style="16" width="7.86"/>
    <col collapsed="false" customWidth="true" hidden="false" outlineLevel="0" max="258" min="23" style="16" width="6.85"/>
    <col collapsed="false" customWidth="false" hidden="false" outlineLevel="0" max="16384" min="259" style="16" width="8"/>
  </cols>
  <sheetData>
    <row r="1" customFormat="false" ht="1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A3" s="18"/>
      <c r="B3" s="19" t="n">
        <v>2014</v>
      </c>
      <c r="C3" s="19"/>
      <c r="D3" s="19"/>
      <c r="E3" s="19"/>
      <c r="F3" s="19"/>
      <c r="G3" s="19" t="n">
        <v>2015</v>
      </c>
      <c r="H3" s="19"/>
      <c r="I3" s="19"/>
      <c r="J3" s="19"/>
      <c r="K3" s="19"/>
      <c r="L3" s="19" t="s">
        <v>17</v>
      </c>
      <c r="M3" s="19"/>
      <c r="N3" s="19"/>
      <c r="O3" s="19"/>
      <c r="P3" s="18"/>
    </row>
    <row r="4" customFormat="false" ht="12.75" hidden="false" customHeight="true" outlineLevel="0" collapsed="false">
      <c r="A4" s="18"/>
      <c r="B4" s="19" t="s">
        <v>18</v>
      </c>
      <c r="C4" s="19"/>
      <c r="D4" s="19" t="s">
        <v>19</v>
      </c>
      <c r="E4" s="19"/>
      <c r="F4" s="20" t="s">
        <v>3</v>
      </c>
      <c r="G4" s="19" t="s">
        <v>18</v>
      </c>
      <c r="H4" s="19"/>
      <c r="I4" s="19" t="s">
        <v>19</v>
      </c>
      <c r="J4" s="19"/>
      <c r="K4" s="20" t="s">
        <v>3</v>
      </c>
      <c r="L4" s="19" t="s">
        <v>18</v>
      </c>
      <c r="M4" s="19"/>
      <c r="N4" s="19" t="s">
        <v>20</v>
      </c>
      <c r="O4" s="19"/>
      <c r="P4" s="20" t="s">
        <v>3</v>
      </c>
    </row>
    <row r="5" customFormat="false" ht="12.75" hidden="false" customHeight="true" outlineLevel="0" collapsed="false">
      <c r="A5" s="18"/>
      <c r="B5" s="21" t="s">
        <v>21</v>
      </c>
      <c r="C5" s="21" t="s">
        <v>22</v>
      </c>
      <c r="D5" s="21" t="s">
        <v>21</v>
      </c>
      <c r="E5" s="21" t="s">
        <v>22</v>
      </c>
      <c r="F5" s="20"/>
      <c r="G5" s="19" t="s">
        <v>21</v>
      </c>
      <c r="H5" s="19" t="s">
        <v>22</v>
      </c>
      <c r="I5" s="19" t="s">
        <v>21</v>
      </c>
      <c r="J5" s="19" t="s">
        <v>22</v>
      </c>
      <c r="K5" s="20"/>
      <c r="L5" s="19" t="s">
        <v>21</v>
      </c>
      <c r="M5" s="19" t="s">
        <v>22</v>
      </c>
      <c r="N5" s="19" t="s">
        <v>21</v>
      </c>
      <c r="O5" s="19" t="s">
        <v>22</v>
      </c>
      <c r="P5" s="20"/>
    </row>
    <row r="6" customFormat="false" ht="15" hidden="false" customHeight="false" outlineLevel="0" collapsed="false">
      <c r="A6" s="22" t="s">
        <v>23</v>
      </c>
      <c r="B6" s="23" t="n">
        <v>891108</v>
      </c>
      <c r="C6" s="23" t="n">
        <v>848472</v>
      </c>
      <c r="D6" s="23" t="n">
        <v>493415</v>
      </c>
      <c r="E6" s="23" t="n">
        <v>486073</v>
      </c>
      <c r="F6" s="23" t="n">
        <v>2719068</v>
      </c>
      <c r="G6" s="24" t="n">
        <f aca="false">SUM('[1]pax x terminal var%'!L5)</f>
        <v>971575</v>
      </c>
      <c r="H6" s="24" t="n">
        <f aca="false">SUM('[1]pax x terminal var%'!M5)</f>
        <v>921748</v>
      </c>
      <c r="I6" s="24" t="n">
        <f aca="false">SUM('[1]pax x terminal var%'!N5)</f>
        <v>502674</v>
      </c>
      <c r="J6" s="24" t="n">
        <f aca="false">SUM('[1]pax x terminal var%'!O5)</f>
        <v>497803</v>
      </c>
      <c r="K6" s="24" t="n">
        <f aca="false">SUM(G6:J6)</f>
        <v>2893800</v>
      </c>
      <c r="L6" s="25" t="n">
        <f aca="false">+(G6/B6-1)*100</f>
        <v>9.02999411968022</v>
      </c>
      <c r="M6" s="25" t="n">
        <f aca="false">+(H6/C6-1)*100</f>
        <v>8.63623077720892</v>
      </c>
      <c r="N6" s="25" t="n">
        <f aca="false">+(I6/D6-1)*100</f>
        <v>1.87651368523454</v>
      </c>
      <c r="O6" s="25" t="n">
        <f aca="false">+(J6/E6-1)*100</f>
        <v>2.41321776770156</v>
      </c>
      <c r="P6" s="25" t="n">
        <f aca="false">+(K6/F6-1)*100</f>
        <v>6.42617249734101</v>
      </c>
      <c r="Q6" s="26"/>
      <c r="R6" s="26"/>
      <c r="S6" s="26"/>
    </row>
    <row r="7" customFormat="false" ht="15" hidden="false" customHeight="false" outlineLevel="0" collapsed="false">
      <c r="A7" s="22" t="s">
        <v>24</v>
      </c>
      <c r="B7" s="23" t="n">
        <v>773838</v>
      </c>
      <c r="C7" s="23" t="n">
        <v>778600</v>
      </c>
      <c r="D7" s="23" t="n">
        <v>395137</v>
      </c>
      <c r="E7" s="23" t="n">
        <v>385724</v>
      </c>
      <c r="F7" s="23" t="n">
        <v>2333299</v>
      </c>
      <c r="G7" s="24" t="n">
        <v>885805</v>
      </c>
      <c r="H7" s="24" t="n">
        <v>877670</v>
      </c>
      <c r="I7" s="24" t="n">
        <v>408436</v>
      </c>
      <c r="J7" s="24" t="n">
        <v>397552</v>
      </c>
      <c r="K7" s="24" t="n">
        <f aca="false">SUM(G7:J7)</f>
        <v>2569463</v>
      </c>
      <c r="L7" s="25" t="n">
        <f aca="false">+(G7/B7-1)*100</f>
        <v>14.4690490774555</v>
      </c>
      <c r="M7" s="25" t="n">
        <f aca="false">+(H7/C7-1)*100</f>
        <v>12.7241202157719</v>
      </c>
      <c r="N7" s="25" t="n">
        <f aca="false">+(I7/D7-1)*100</f>
        <v>3.3656681100479</v>
      </c>
      <c r="O7" s="25" t="n">
        <f aca="false">+(J7/E7-1)*100</f>
        <v>3.06644128962679</v>
      </c>
      <c r="P7" s="25" t="n">
        <f aca="false">+(K7/F7-1)*100</f>
        <v>10.1214632158159</v>
      </c>
      <c r="Q7" s="26"/>
      <c r="R7" s="26"/>
      <c r="S7" s="26"/>
    </row>
    <row r="8" customFormat="false" ht="15" hidden="false" customHeight="false" outlineLevel="0" collapsed="false">
      <c r="A8" s="22" t="s">
        <v>25</v>
      </c>
      <c r="B8" s="23" t="n">
        <v>893393</v>
      </c>
      <c r="C8" s="23" t="n">
        <v>887277</v>
      </c>
      <c r="D8" s="23" t="n">
        <v>434554</v>
      </c>
      <c r="E8" s="23" t="n">
        <v>454031</v>
      </c>
      <c r="F8" s="23" t="n">
        <v>2669255</v>
      </c>
      <c r="G8" s="24" t="n">
        <v>1040745</v>
      </c>
      <c r="H8" s="24" t="n">
        <v>1068208</v>
      </c>
      <c r="I8" s="24" t="n">
        <v>472704</v>
      </c>
      <c r="J8" s="24" t="n">
        <v>535293</v>
      </c>
      <c r="K8" s="24" t="n">
        <f aca="false">SUM(G8:J8)</f>
        <v>3116950</v>
      </c>
      <c r="L8" s="25" t="n">
        <f aca="false">+(G8/B8-1)*100</f>
        <v>16.4935252458884</v>
      </c>
      <c r="M8" s="25" t="n">
        <f aca="false">+(H8/C8-1)*100</f>
        <v>20.3917153267807</v>
      </c>
      <c r="N8" s="25" t="n">
        <f aca="false">+(I8/D8-1)*100</f>
        <v>8.77911605922395</v>
      </c>
      <c r="O8" s="25" t="n">
        <f aca="false">+(J8/E8-1)*100</f>
        <v>17.8978968396431</v>
      </c>
      <c r="P8" s="25" t="n">
        <f aca="false">+(K8/F8-1)*100</f>
        <v>16.7722829029074</v>
      </c>
      <c r="Q8" s="26"/>
      <c r="R8" s="26"/>
      <c r="S8" s="26"/>
    </row>
    <row r="9" customFormat="false" ht="15" hidden="false" customHeight="false" outlineLevel="0" collapsed="false">
      <c r="A9" s="22" t="s">
        <v>26</v>
      </c>
      <c r="B9" s="23" t="n">
        <v>899993</v>
      </c>
      <c r="C9" s="23" t="n">
        <v>917078</v>
      </c>
      <c r="D9" s="23" t="n">
        <v>440042</v>
      </c>
      <c r="E9" s="23" t="n">
        <v>475007</v>
      </c>
      <c r="F9" s="23" t="n">
        <v>2732120</v>
      </c>
      <c r="G9" s="24" t="n">
        <v>1056941</v>
      </c>
      <c r="H9" s="24" t="n">
        <v>1037824</v>
      </c>
      <c r="I9" s="24" t="n">
        <v>497283</v>
      </c>
      <c r="J9" s="24" t="n">
        <v>488441</v>
      </c>
      <c r="K9" s="24" t="n">
        <f aca="false">SUM(G9:J9)</f>
        <v>3080489</v>
      </c>
      <c r="L9" s="25" t="n">
        <f aca="false">+(G9/B9-1)*100</f>
        <v>17.4388023017957</v>
      </c>
      <c r="M9" s="25" t="n">
        <f aca="false">+(H9/C9-1)*100</f>
        <v>13.166382794048</v>
      </c>
      <c r="N9" s="25" t="n">
        <f aca="false">+(I9/D9-1)*100</f>
        <v>13.0080765017885</v>
      </c>
      <c r="O9" s="25" t="n">
        <f aca="false">+(J9/E9-1)*100</f>
        <v>2.82816884803803</v>
      </c>
      <c r="P9" s="25" t="n">
        <f aca="false">+(K9/F9-1)*100</f>
        <v>12.7508674582376</v>
      </c>
      <c r="Q9" s="26"/>
      <c r="R9" s="26"/>
      <c r="S9" s="26"/>
    </row>
    <row r="10" customFormat="false" ht="15" hidden="false" customHeight="false" outlineLevel="0" collapsed="false">
      <c r="A10" s="22" t="s">
        <v>27</v>
      </c>
      <c r="B10" s="23" t="n">
        <v>969678</v>
      </c>
      <c r="C10" s="23" t="n">
        <v>972185</v>
      </c>
      <c r="D10" s="23" t="n">
        <v>448932</v>
      </c>
      <c r="E10" s="23" t="n">
        <v>461953</v>
      </c>
      <c r="F10" s="23" t="n">
        <v>2852748</v>
      </c>
      <c r="G10" s="24" t="n">
        <v>1091483</v>
      </c>
      <c r="H10" s="24" t="n">
        <v>1082708</v>
      </c>
      <c r="I10" s="24" t="n">
        <v>516399</v>
      </c>
      <c r="J10" s="24" t="n">
        <v>527300</v>
      </c>
      <c r="K10" s="24" t="n">
        <f aca="false">SUM(G10:J10)</f>
        <v>3217890</v>
      </c>
      <c r="L10" s="25" t="n">
        <f aca="false">+(G10/B10-1)*100</f>
        <v>12.5613863571206</v>
      </c>
      <c r="M10" s="25" t="n">
        <f aca="false">+(H10/C10-1)*100</f>
        <v>11.3685152517268</v>
      </c>
      <c r="N10" s="25" t="n">
        <f aca="false">+(I10/D10-1)*100</f>
        <v>15.0283339124856</v>
      </c>
      <c r="O10" s="25" t="n">
        <f aca="false">+(J10/E10-1)*100</f>
        <v>14.1458113704208</v>
      </c>
      <c r="P10" s="25" t="n">
        <f aca="false">+(K10/F10-1)*100</f>
        <v>12.7996584346041</v>
      </c>
      <c r="Q10" s="26"/>
      <c r="R10" s="26"/>
      <c r="S10" s="26"/>
    </row>
    <row r="11" customFormat="false" ht="15" hidden="false" customHeight="false" outlineLevel="0" collapsed="false">
      <c r="A11" s="22" t="s">
        <v>28</v>
      </c>
      <c r="B11" s="23" t="n">
        <v>918826</v>
      </c>
      <c r="C11" s="23" t="n">
        <v>916639</v>
      </c>
      <c r="D11" s="23" t="n">
        <v>473907</v>
      </c>
      <c r="E11" s="23" t="n">
        <v>467380</v>
      </c>
      <c r="F11" s="23" t="n">
        <v>2776752</v>
      </c>
      <c r="G11" s="24" t="n">
        <v>1056016</v>
      </c>
      <c r="H11" s="24" t="n">
        <v>1061265</v>
      </c>
      <c r="I11" s="24" t="n">
        <v>552932</v>
      </c>
      <c r="J11" s="24" t="n">
        <v>529070</v>
      </c>
      <c r="K11" s="24" t="n">
        <f aca="false">SUM(G11:J11)</f>
        <v>3199283</v>
      </c>
      <c r="L11" s="25" t="n">
        <f aca="false">+(G11/B11-1)*100</f>
        <v>14.931009788578</v>
      </c>
      <c r="M11" s="25" t="n">
        <f aca="false">+(H11/C11-1)*100</f>
        <v>15.7778580226239</v>
      </c>
      <c r="N11" s="25" t="n">
        <f aca="false">+(I11/D11-1)*100</f>
        <v>16.6752126472072</v>
      </c>
      <c r="O11" s="25" t="n">
        <f aca="false">+(J11/E11-1)*100</f>
        <v>13.1991099319611</v>
      </c>
      <c r="P11" s="25" t="n">
        <f aca="false">+(K11/F11-1)*100</f>
        <v>15.2167352359879</v>
      </c>
      <c r="Q11" s="26"/>
      <c r="R11" s="26"/>
      <c r="S11" s="26"/>
    </row>
    <row r="12" customFormat="false" ht="15" hidden="false" customHeight="false" outlineLevel="0" collapsed="false">
      <c r="A12" s="22" t="s">
        <v>29</v>
      </c>
      <c r="B12" s="23" t="n">
        <v>1045105</v>
      </c>
      <c r="C12" s="23" t="n">
        <v>1070860</v>
      </c>
      <c r="D12" s="23" t="n">
        <v>550480</v>
      </c>
      <c r="E12" s="23" t="n">
        <v>589358</v>
      </c>
      <c r="F12" s="23" t="n">
        <v>3255803</v>
      </c>
      <c r="G12" s="24" t="n">
        <v>1203934</v>
      </c>
      <c r="H12" s="24" t="n">
        <v>1228189</v>
      </c>
      <c r="I12" s="24" t="n">
        <v>617552</v>
      </c>
      <c r="J12" s="24" t="n">
        <v>660967</v>
      </c>
      <c r="K12" s="24" t="n">
        <f aca="false">SUM(G12:J12)</f>
        <v>3710642</v>
      </c>
      <c r="L12" s="25" t="n">
        <f aca="false">+(G12/B12-1)*100</f>
        <v>15.1974203548926</v>
      </c>
      <c r="M12" s="25" t="n">
        <f aca="false">+(H12/C12-1)*100</f>
        <v>14.6918364678856</v>
      </c>
      <c r="N12" s="25" t="n">
        <f aca="false">+(I12/D12-1)*100</f>
        <v>12.1842755413457</v>
      </c>
      <c r="O12" s="25" t="n">
        <f aca="false">+(J12/E12-1)*100</f>
        <v>12.1503398613406</v>
      </c>
      <c r="P12" s="25" t="n">
        <f aca="false">+(K12/F12-1)*100</f>
        <v>13.9701019994146</v>
      </c>
      <c r="Q12" s="26"/>
      <c r="R12" s="26"/>
      <c r="S12" s="26"/>
    </row>
    <row r="13" customFormat="false" ht="15" hidden="false" customHeight="false" outlineLevel="0" collapsed="false">
      <c r="A13" s="22" t="s">
        <v>30</v>
      </c>
      <c r="B13" s="23" t="n">
        <v>1044980</v>
      </c>
      <c r="C13" s="23" t="n">
        <v>1018356</v>
      </c>
      <c r="D13" s="23" t="n">
        <v>550476</v>
      </c>
      <c r="E13" s="23" t="n">
        <v>534962</v>
      </c>
      <c r="F13" s="23" t="n">
        <v>3148774</v>
      </c>
      <c r="G13" s="24" t="n">
        <v>1171638</v>
      </c>
      <c r="H13" s="24" t="n">
        <v>1145862</v>
      </c>
      <c r="I13" s="24" t="n">
        <v>616193</v>
      </c>
      <c r="J13" s="24" t="n">
        <v>598098</v>
      </c>
      <c r="K13" s="24" t="n">
        <f aca="false">SUM(G13:J13)</f>
        <v>3531791</v>
      </c>
      <c r="L13" s="25" t="n">
        <f aca="false">+(G13/B13-1)*100</f>
        <v>12.1206147486076</v>
      </c>
      <c r="M13" s="25" t="n">
        <f aca="false">+(H13/C13-1)*100</f>
        <v>12.5207687684857</v>
      </c>
      <c r="N13" s="25" t="n">
        <f aca="false">+(I13/D13-1)*100</f>
        <v>11.9382134734303</v>
      </c>
      <c r="O13" s="25" t="n">
        <f aca="false">+(J13/E13-1)*100</f>
        <v>11.8019597653665</v>
      </c>
      <c r="P13" s="25" t="n">
        <f aca="false">+(K13/F13-1)*100</f>
        <v>12.1640041489164</v>
      </c>
      <c r="Q13" s="26"/>
      <c r="R13" s="26"/>
      <c r="S13" s="26"/>
    </row>
    <row r="14" customFormat="false" ht="15" hidden="false" customHeight="false" outlineLevel="0" collapsed="false">
      <c r="A14" s="22" t="s">
        <v>31</v>
      </c>
      <c r="B14" s="23" t="n">
        <v>899372</v>
      </c>
      <c r="C14" s="23" t="n">
        <v>893178</v>
      </c>
      <c r="D14" s="23" t="n">
        <v>439992</v>
      </c>
      <c r="E14" s="23" t="n">
        <v>450601</v>
      </c>
      <c r="F14" s="23" t="n">
        <v>2683143</v>
      </c>
      <c r="G14" s="24" t="n">
        <v>1010210</v>
      </c>
      <c r="H14" s="24" t="n">
        <v>1014831</v>
      </c>
      <c r="I14" s="24" t="n">
        <v>487273</v>
      </c>
      <c r="J14" s="24" t="n">
        <v>497099</v>
      </c>
      <c r="K14" s="24" t="n">
        <f aca="false">SUM(G14:J14)</f>
        <v>3009413</v>
      </c>
      <c r="L14" s="25" t="n">
        <f aca="false">+(G14/B14-1)*100</f>
        <v>12.323932699706</v>
      </c>
      <c r="M14" s="25" t="n">
        <f aca="false">+(H14/C14-1)*100</f>
        <v>13.6202414300397</v>
      </c>
      <c r="N14" s="25" t="n">
        <f aca="false">+(I14/D14-1)*100</f>
        <v>10.7458771977672</v>
      </c>
      <c r="O14" s="25" t="n">
        <f aca="false">+(J14/E14-1)*100</f>
        <v>10.319107148009</v>
      </c>
      <c r="P14" s="25" t="n">
        <f aca="false">+(K14/F14-1)*100</f>
        <v>12.1599929634761</v>
      </c>
      <c r="Q14" s="26"/>
      <c r="R14" s="26"/>
      <c r="S14" s="26"/>
    </row>
    <row r="15" customFormat="false" ht="15" hidden="false" customHeight="false" outlineLevel="0" collapsed="false">
      <c r="A15" s="22" t="s">
        <v>32</v>
      </c>
      <c r="B15" s="23" t="n">
        <v>987877</v>
      </c>
      <c r="C15" s="23" t="n">
        <v>1019448</v>
      </c>
      <c r="D15" s="23" t="n">
        <v>483971</v>
      </c>
      <c r="E15" s="23" t="n">
        <v>455074</v>
      </c>
      <c r="F15" s="23" t="n">
        <v>2946370</v>
      </c>
      <c r="G15" s="24" t="n">
        <v>1098020</v>
      </c>
      <c r="H15" s="24" t="n">
        <v>1112243</v>
      </c>
      <c r="I15" s="24" t="n">
        <v>546062</v>
      </c>
      <c r="J15" s="24" t="n">
        <v>509109</v>
      </c>
      <c r="K15" s="24" t="n">
        <v>3265434</v>
      </c>
      <c r="L15" s="25" t="n">
        <f aca="false">+(G15/B15-1)*100</f>
        <v>11.1494649637556</v>
      </c>
      <c r="M15" s="25" t="n">
        <f aca="false">+(H15/C15-1)*100</f>
        <v>9.10247506493711</v>
      </c>
      <c r="N15" s="25" t="n">
        <f aca="false">+(I15/D15-1)*100</f>
        <v>12.8294877172393</v>
      </c>
      <c r="O15" s="25" t="n">
        <f aca="false">+(J15/E15-1)*100</f>
        <v>11.8738930371764</v>
      </c>
      <c r="P15" s="25" t="n">
        <f aca="false">+(K15/F15-1)*100</f>
        <v>10.8290540563473</v>
      </c>
      <c r="Q15" s="26"/>
      <c r="R15" s="26"/>
    </row>
    <row r="16" customFormat="false" ht="15" hidden="false" customHeight="false" outlineLevel="0" collapsed="false">
      <c r="A16" s="22" t="s">
        <v>33</v>
      </c>
      <c r="B16" s="23" t="n">
        <v>1004642</v>
      </c>
      <c r="C16" s="23" t="n">
        <v>1013971</v>
      </c>
      <c r="D16" s="23" t="n">
        <v>484719</v>
      </c>
      <c r="E16" s="23" t="n">
        <v>463699</v>
      </c>
      <c r="F16" s="23" t="n">
        <v>2967031</v>
      </c>
      <c r="G16" s="24" t="n">
        <v>1117690</v>
      </c>
      <c r="H16" s="24" t="n">
        <v>1125756</v>
      </c>
      <c r="I16" s="24" t="n">
        <v>545301</v>
      </c>
      <c r="J16" s="24" t="n">
        <v>520950</v>
      </c>
      <c r="K16" s="24" t="n">
        <v>3309697</v>
      </c>
      <c r="L16" s="25" t="n">
        <f aca="false">+(G16/B16-1)*100</f>
        <v>11.2525655905288</v>
      </c>
      <c r="M16" s="25" t="n">
        <f aca="false">+(H16/C16-1)*100</f>
        <v>11.0244770313944</v>
      </c>
      <c r="N16" s="25" t="n">
        <f aca="false">+(I16/D16-1)*100</f>
        <v>12.4983753473662</v>
      </c>
      <c r="O16" s="25" t="n">
        <f aca="false">+(J16/E16-1)*100</f>
        <v>12.3465869022793</v>
      </c>
      <c r="P16" s="25" t="n">
        <f aca="false">+(K16/F16-1)*100</f>
        <v>11.5491209899728</v>
      </c>
      <c r="Q16" s="26"/>
      <c r="R16" s="26"/>
    </row>
    <row r="17" customFormat="false" ht="15" hidden="false" customHeight="false" outlineLevel="0" collapsed="false">
      <c r="A17" s="22" t="s">
        <v>34</v>
      </c>
      <c r="B17" s="23" t="n">
        <v>1006153</v>
      </c>
      <c r="C17" s="23" t="n">
        <v>1082438</v>
      </c>
      <c r="D17" s="23" t="n">
        <v>551309</v>
      </c>
      <c r="E17" s="23" t="n">
        <v>531476</v>
      </c>
      <c r="F17" s="23" t="n">
        <v>3171376</v>
      </c>
      <c r="G17" s="24" t="n">
        <v>1108654</v>
      </c>
      <c r="H17" s="24" t="n">
        <v>1185541</v>
      </c>
      <c r="I17" s="24" t="n">
        <v>633555</v>
      </c>
      <c r="J17" s="24" t="n">
        <v>600410</v>
      </c>
      <c r="K17" s="24" t="n">
        <f aca="false">SUM(G17:J17)</f>
        <v>3528160</v>
      </c>
      <c r="L17" s="25" t="n">
        <f aca="false">+(G17/B17-1)*100</f>
        <v>10.1874168242802</v>
      </c>
      <c r="M17" s="25" t="n">
        <f aca="false">+(H17/C17-1)*100</f>
        <v>9.52507210574647</v>
      </c>
      <c r="N17" s="25" t="n">
        <f aca="false">+(I17/D17-1)*100</f>
        <v>14.9183125978353</v>
      </c>
      <c r="O17" s="25" t="n">
        <f aca="false">+(J17/E17-1)*100</f>
        <v>12.9702940490257</v>
      </c>
      <c r="P17" s="25" t="n">
        <f aca="false">+(K17/F17-1)*100</f>
        <v>11.2501324346277</v>
      </c>
      <c r="Q17" s="26"/>
      <c r="R17" s="26"/>
    </row>
    <row r="18" customFormat="false" ht="15" hidden="false" customHeight="false" outlineLevel="0" collapsed="false">
      <c r="A18" s="18" t="s">
        <v>3</v>
      </c>
      <c r="B18" s="27" t="n">
        <f aca="false">SUM(B6:B17)</f>
        <v>11334965</v>
      </c>
      <c r="C18" s="27" t="n">
        <f aca="false">SUM(C6:C17)</f>
        <v>11418502</v>
      </c>
      <c r="D18" s="27" t="n">
        <f aca="false">SUM(D6:D17)</f>
        <v>5746934</v>
      </c>
      <c r="E18" s="27" t="n">
        <f aca="false">SUM(E6:E17)</f>
        <v>5755338</v>
      </c>
      <c r="F18" s="27" t="n">
        <f aca="false">SUM(F6:F17)</f>
        <v>34255739</v>
      </c>
      <c r="G18" s="27" t="n">
        <f aca="false">SUM(G6:G17)</f>
        <v>12812711</v>
      </c>
      <c r="H18" s="27" t="n">
        <f aca="false">SUM(H6:H17)</f>
        <v>12861845</v>
      </c>
      <c r="I18" s="27" t="n">
        <f aca="false">SUM(I6:I17)</f>
        <v>6396364</v>
      </c>
      <c r="J18" s="27" t="n">
        <f aca="false">SUM(J6:J17)</f>
        <v>6362092</v>
      </c>
      <c r="K18" s="27" t="n">
        <f aca="false">SUM(K6:K17)</f>
        <v>38433012</v>
      </c>
      <c r="L18" s="28" t="n">
        <f aca="false">+(G18/B18-1)*100</f>
        <v>13.0370583411594</v>
      </c>
      <c r="M18" s="28" t="n">
        <f aca="false">+(H18/C18-1)*100</f>
        <v>12.6403883801921</v>
      </c>
      <c r="N18" s="28" t="n">
        <f aca="false">+(I18/D18-1)*100</f>
        <v>11.3004603846155</v>
      </c>
      <c r="O18" s="28" t="n">
        <f aca="false">+(J18/E18-1)*100</f>
        <v>10.5424564117694</v>
      </c>
      <c r="P18" s="28" t="n">
        <f aca="false">+(K18/F18-1)*100</f>
        <v>12.1943742039837</v>
      </c>
    </row>
    <row r="21" customFormat="false" ht="12.75" hidden="false" customHeight="true" outlineLevel="0" collapsed="false">
      <c r="K21" s="29"/>
    </row>
    <row r="23" customFormat="false" ht="12.75" hidden="false" customHeight="true" outlineLevel="0" collapsed="false">
      <c r="I23" s="29"/>
      <c r="J23" s="29"/>
      <c r="K23" s="29"/>
    </row>
  </sheetData>
  <mergeCells count="13">
    <mergeCell ref="A1:P2"/>
    <mergeCell ref="B3:F3"/>
    <mergeCell ref="G3:K3"/>
    <mergeCell ref="L3:O3"/>
    <mergeCell ref="B4:C4"/>
    <mergeCell ref="D4:E4"/>
    <mergeCell ref="F4:F5"/>
    <mergeCell ref="G4:H4"/>
    <mergeCell ref="I4:J4"/>
    <mergeCell ref="K4:K5"/>
    <mergeCell ref="L4:M4"/>
    <mergeCell ref="N4:O4"/>
    <mergeCell ref="P4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4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9.5" hidden="false" customHeight="true" outlineLevel="0" collapsed="false">
      <c r="A2" s="31"/>
      <c r="B2" s="32" t="s">
        <v>35</v>
      </c>
      <c r="C2" s="32"/>
      <c r="D2" s="32"/>
      <c r="E2" s="32"/>
      <c r="F2" s="32"/>
      <c r="G2" s="33" t="s">
        <v>36</v>
      </c>
      <c r="H2" s="33"/>
      <c r="I2" s="33"/>
      <c r="J2" s="33"/>
      <c r="K2" s="33"/>
      <c r="L2" s="32" t="s">
        <v>37</v>
      </c>
      <c r="M2" s="32"/>
      <c r="N2" s="32"/>
      <c r="O2" s="32"/>
      <c r="P2" s="32"/>
    </row>
    <row r="3" customFormat="false" ht="15" hidden="false" customHeight="false" outlineLevel="0" collapsed="false">
      <c r="A3" s="34"/>
      <c r="B3" s="35" t="s">
        <v>18</v>
      </c>
      <c r="C3" s="35"/>
      <c r="D3" s="36" t="s">
        <v>19</v>
      </c>
      <c r="E3" s="36"/>
      <c r="F3" s="37" t="s">
        <v>3</v>
      </c>
      <c r="G3" s="35" t="s">
        <v>18</v>
      </c>
      <c r="H3" s="35"/>
      <c r="I3" s="36" t="s">
        <v>19</v>
      </c>
      <c r="J3" s="36"/>
      <c r="K3" s="37" t="s">
        <v>3</v>
      </c>
      <c r="L3" s="35" t="s">
        <v>18</v>
      </c>
      <c r="M3" s="35"/>
      <c r="N3" s="36" t="s">
        <v>19</v>
      </c>
      <c r="O3" s="36"/>
      <c r="P3" s="37" t="s">
        <v>3</v>
      </c>
    </row>
    <row r="4" customFormat="false" ht="15.75" hidden="false" customHeight="false" outlineLevel="0" collapsed="false">
      <c r="A4" s="34"/>
      <c r="B4" s="38" t="s">
        <v>21</v>
      </c>
      <c r="C4" s="39" t="s">
        <v>22</v>
      </c>
      <c r="D4" s="39" t="s">
        <v>21</v>
      </c>
      <c r="E4" s="39" t="s">
        <v>22</v>
      </c>
      <c r="F4" s="37"/>
      <c r="G4" s="38" t="s">
        <v>21</v>
      </c>
      <c r="H4" s="39" t="s">
        <v>22</v>
      </c>
      <c r="I4" s="39" t="s">
        <v>21</v>
      </c>
      <c r="J4" s="39" t="s">
        <v>22</v>
      </c>
      <c r="K4" s="37"/>
      <c r="L4" s="38" t="s">
        <v>21</v>
      </c>
      <c r="M4" s="39" t="s">
        <v>22</v>
      </c>
      <c r="N4" s="39" t="s">
        <v>21</v>
      </c>
      <c r="O4" s="39" t="s">
        <v>22</v>
      </c>
      <c r="P4" s="37"/>
    </row>
    <row r="5" customFormat="false" ht="15" hidden="false" customHeight="false" outlineLevel="0" collapsed="false">
      <c r="A5" s="40" t="s">
        <v>23</v>
      </c>
      <c r="B5" s="41" t="n">
        <v>524144</v>
      </c>
      <c r="C5" s="42" t="n">
        <v>491996</v>
      </c>
      <c r="D5" s="42" t="n">
        <v>242903</v>
      </c>
      <c r="E5" s="42" t="n">
        <v>246141</v>
      </c>
      <c r="F5" s="43" t="n">
        <f aca="false">SUM(B5:E5)</f>
        <v>1505184</v>
      </c>
      <c r="G5" s="41" t="n">
        <v>447431</v>
      </c>
      <c r="H5" s="42" t="n">
        <v>429752</v>
      </c>
      <c r="I5" s="42" t="n">
        <v>259771</v>
      </c>
      <c r="J5" s="42" t="n">
        <v>251662</v>
      </c>
      <c r="K5" s="43" t="n">
        <f aca="false">SUM(G5:J5)</f>
        <v>1388616</v>
      </c>
      <c r="L5" s="41" t="n">
        <f aca="false">SUM(B5+G5)</f>
        <v>971575</v>
      </c>
      <c r="M5" s="42" t="n">
        <f aca="false">SUM(C5+H5)</f>
        <v>921748</v>
      </c>
      <c r="N5" s="42" t="n">
        <f aca="false">SUM(D5+I5)</f>
        <v>502674</v>
      </c>
      <c r="O5" s="42" t="n">
        <f aca="false">SUM(E5+J5)</f>
        <v>497803</v>
      </c>
      <c r="P5" s="43" t="n">
        <f aca="false">SUM(F5+K5)</f>
        <v>2893800</v>
      </c>
    </row>
    <row r="6" customFormat="false" ht="15" hidden="false" customHeight="false" outlineLevel="0" collapsed="false">
      <c r="A6" s="40" t="s">
        <v>24</v>
      </c>
      <c r="B6" s="41" t="n">
        <v>469987</v>
      </c>
      <c r="C6" s="42" t="n">
        <v>464384</v>
      </c>
      <c r="D6" s="42" t="n">
        <v>193735</v>
      </c>
      <c r="E6" s="42" t="n">
        <v>186237</v>
      </c>
      <c r="F6" s="43" t="n">
        <f aca="false">SUM(B6:E6)</f>
        <v>1314343</v>
      </c>
      <c r="G6" s="41" t="n">
        <v>415818</v>
      </c>
      <c r="H6" s="42" t="n">
        <v>413286</v>
      </c>
      <c r="I6" s="42" t="n">
        <v>214701</v>
      </c>
      <c r="J6" s="42" t="n">
        <v>211315</v>
      </c>
      <c r="K6" s="43" t="n">
        <f aca="false">SUM(G6:J6)</f>
        <v>1255120</v>
      </c>
      <c r="L6" s="41" t="n">
        <f aca="false">SUM(B6+G6)</f>
        <v>885805</v>
      </c>
      <c r="M6" s="42" t="n">
        <f aca="false">SUM(C6+H6)</f>
        <v>877670</v>
      </c>
      <c r="N6" s="42" t="n">
        <f aca="false">SUM(D6+I6)</f>
        <v>408436</v>
      </c>
      <c r="O6" s="42" t="n">
        <f aca="false">SUM(E6+J6)</f>
        <v>397552</v>
      </c>
      <c r="P6" s="43" t="n">
        <f aca="false">SUM(F6+K6)</f>
        <v>2569463</v>
      </c>
    </row>
    <row r="7" customFormat="false" ht="15" hidden="false" customHeight="false" outlineLevel="0" collapsed="false">
      <c r="A7" s="40" t="s">
        <v>25</v>
      </c>
      <c r="B7" s="41" t="n">
        <v>564079</v>
      </c>
      <c r="C7" s="42" t="n">
        <v>585526</v>
      </c>
      <c r="D7" s="42" t="n">
        <v>226260</v>
      </c>
      <c r="E7" s="42" t="n">
        <v>260986</v>
      </c>
      <c r="F7" s="43" t="n">
        <f aca="false">SUM(B7:E7)</f>
        <v>1636851</v>
      </c>
      <c r="G7" s="41" t="n">
        <v>476666</v>
      </c>
      <c r="H7" s="42" t="n">
        <v>482682</v>
      </c>
      <c r="I7" s="42" t="n">
        <v>246444</v>
      </c>
      <c r="J7" s="42" t="n">
        <v>274307</v>
      </c>
      <c r="K7" s="43" t="n">
        <f aca="false">SUM(G7:J7)</f>
        <v>1480099</v>
      </c>
      <c r="L7" s="41" t="n">
        <f aca="false">SUM(B7+G7)</f>
        <v>1040745</v>
      </c>
      <c r="M7" s="42" t="n">
        <f aca="false">SUM(C7+H7)</f>
        <v>1068208</v>
      </c>
      <c r="N7" s="42" t="n">
        <f aca="false">SUM(D7+I7)</f>
        <v>472704</v>
      </c>
      <c r="O7" s="42" t="n">
        <f aca="false">SUM(E7+J7)</f>
        <v>535293</v>
      </c>
      <c r="P7" s="43" t="n">
        <f aca="false">SUM(F7+K7)</f>
        <v>3116950</v>
      </c>
    </row>
    <row r="8" customFormat="false" ht="15" hidden="false" customHeight="false" outlineLevel="0" collapsed="false">
      <c r="A8" s="40" t="s">
        <v>26</v>
      </c>
      <c r="B8" s="41" t="n">
        <v>586968</v>
      </c>
      <c r="C8" s="42" t="n">
        <v>576242</v>
      </c>
      <c r="D8" s="42" t="n">
        <v>239672</v>
      </c>
      <c r="E8" s="42" t="n">
        <v>236817</v>
      </c>
      <c r="F8" s="43" t="n">
        <f aca="false">SUM(B8:E8)</f>
        <v>1639699</v>
      </c>
      <c r="G8" s="41" t="n">
        <v>469973</v>
      </c>
      <c r="H8" s="42" t="n">
        <v>461582</v>
      </c>
      <c r="I8" s="42" t="n">
        <v>257611</v>
      </c>
      <c r="J8" s="42" t="n">
        <v>251624</v>
      </c>
      <c r="K8" s="43" t="n">
        <f aca="false">SUM(G8:J8)</f>
        <v>1440790</v>
      </c>
      <c r="L8" s="41" t="n">
        <f aca="false">SUM(B8+G8)</f>
        <v>1056941</v>
      </c>
      <c r="M8" s="42" t="n">
        <f aca="false">SUM(C8+H8)</f>
        <v>1037824</v>
      </c>
      <c r="N8" s="42" t="n">
        <f aca="false">SUM(D8+I8)</f>
        <v>497283</v>
      </c>
      <c r="O8" s="42" t="n">
        <f aca="false">SUM(E8+J8)</f>
        <v>488441</v>
      </c>
      <c r="P8" s="43" t="n">
        <f aca="false">SUM(F8+K8)</f>
        <v>3080489</v>
      </c>
    </row>
    <row r="9" customFormat="false" ht="15" hidden="false" customHeight="false" outlineLevel="0" collapsed="false">
      <c r="A9" s="40" t="s">
        <v>27</v>
      </c>
      <c r="B9" s="41" t="n">
        <v>592753</v>
      </c>
      <c r="C9" s="42" t="n">
        <v>589215</v>
      </c>
      <c r="D9" s="42" t="n">
        <v>234772</v>
      </c>
      <c r="E9" s="42" t="n">
        <v>246298</v>
      </c>
      <c r="F9" s="43" t="n">
        <f aca="false">SUM(B9:E9)</f>
        <v>1663038</v>
      </c>
      <c r="G9" s="41" t="n">
        <v>498730</v>
      </c>
      <c r="H9" s="42" t="n">
        <v>493493</v>
      </c>
      <c r="I9" s="42" t="n">
        <v>281627</v>
      </c>
      <c r="J9" s="42" t="n">
        <v>281002</v>
      </c>
      <c r="K9" s="43" t="n">
        <f aca="false">SUM(G9:J9)</f>
        <v>1554852</v>
      </c>
      <c r="L9" s="41" t="n">
        <f aca="false">SUM(B9+G9)</f>
        <v>1091483</v>
      </c>
      <c r="M9" s="42" t="n">
        <f aca="false">SUM(C9+H9)</f>
        <v>1082708</v>
      </c>
      <c r="N9" s="42" t="n">
        <f aca="false">SUM(D9+I9)</f>
        <v>516399</v>
      </c>
      <c r="O9" s="42" t="n">
        <f aca="false">SUM(E9+J9)</f>
        <v>527300</v>
      </c>
      <c r="P9" s="43" t="n">
        <f aca="false">SUM(F9+K9)</f>
        <v>3217890</v>
      </c>
    </row>
    <row r="10" customFormat="false" ht="15" hidden="false" customHeight="false" outlineLevel="0" collapsed="false">
      <c r="A10" s="40" t="s">
        <v>28</v>
      </c>
      <c r="B10" s="41" t="n">
        <v>595383</v>
      </c>
      <c r="C10" s="42" t="n">
        <v>596316</v>
      </c>
      <c r="D10" s="42" t="n">
        <v>269077</v>
      </c>
      <c r="E10" s="42" t="n">
        <v>258306</v>
      </c>
      <c r="F10" s="43" t="n">
        <f aca="false">SUM(B10:E10)</f>
        <v>1719082</v>
      </c>
      <c r="G10" s="41" t="n">
        <v>460633</v>
      </c>
      <c r="H10" s="42" t="n">
        <v>464949</v>
      </c>
      <c r="I10" s="42" t="n">
        <v>283855</v>
      </c>
      <c r="J10" s="42" t="n">
        <v>270764</v>
      </c>
      <c r="K10" s="43" t="n">
        <f aca="false">SUM(G10:J10)</f>
        <v>1480201</v>
      </c>
      <c r="L10" s="41" t="n">
        <f aca="false">SUM(B10+G10)</f>
        <v>1056016</v>
      </c>
      <c r="M10" s="42" t="n">
        <f aca="false">SUM(C10+H10)</f>
        <v>1061265</v>
      </c>
      <c r="N10" s="42" t="n">
        <f aca="false">SUM(D10+I10)</f>
        <v>552932</v>
      </c>
      <c r="O10" s="42" t="n">
        <f aca="false">SUM(E10+J10)</f>
        <v>529070</v>
      </c>
      <c r="P10" s="43" t="n">
        <f aca="false">SUM(F10+K10)</f>
        <v>3199283</v>
      </c>
    </row>
    <row r="11" customFormat="false" ht="15" hidden="false" customHeight="false" outlineLevel="0" collapsed="false">
      <c r="A11" s="40" t="s">
        <v>29</v>
      </c>
      <c r="B11" s="41" t="n">
        <v>691459</v>
      </c>
      <c r="C11" s="42" t="n">
        <v>711490</v>
      </c>
      <c r="D11" s="42" t="n">
        <v>307959</v>
      </c>
      <c r="E11" s="42" t="n">
        <v>333402</v>
      </c>
      <c r="F11" s="43" t="n">
        <f aca="false">SUM(B11:E11)</f>
        <v>2044310</v>
      </c>
      <c r="G11" s="41" t="n">
        <v>512475</v>
      </c>
      <c r="H11" s="42" t="n">
        <v>516699</v>
      </c>
      <c r="I11" s="42" t="n">
        <v>309593</v>
      </c>
      <c r="J11" s="42" t="n">
        <v>327565</v>
      </c>
      <c r="K11" s="43" t="n">
        <f aca="false">SUM(G11:J11)</f>
        <v>1666332</v>
      </c>
      <c r="L11" s="42" t="n">
        <f aca="false">SUM(B11+G11)</f>
        <v>1203934</v>
      </c>
      <c r="M11" s="42" t="n">
        <f aca="false">SUM(C11+H11)</f>
        <v>1228189</v>
      </c>
      <c r="N11" s="42" t="n">
        <f aca="false">SUM(D11+I11)</f>
        <v>617552</v>
      </c>
      <c r="O11" s="42" t="n">
        <f aca="false">SUM(E11+J11)</f>
        <v>660967</v>
      </c>
      <c r="P11" s="43" t="n">
        <f aca="false">SUM(F11+K11)</f>
        <v>3710642</v>
      </c>
    </row>
    <row r="12" customFormat="false" ht="15" hidden="false" customHeight="false" outlineLevel="0" collapsed="false">
      <c r="A12" s="40" t="s">
        <v>30</v>
      </c>
      <c r="B12" s="41" t="n">
        <v>674554</v>
      </c>
      <c r="C12" s="42" t="n">
        <v>661796</v>
      </c>
      <c r="D12" s="42" t="n">
        <v>303386</v>
      </c>
      <c r="E12" s="42" t="n">
        <v>294090</v>
      </c>
      <c r="F12" s="43" t="n">
        <f aca="false">SUM(B12:E12)</f>
        <v>1933826</v>
      </c>
      <c r="G12" s="41" t="n">
        <v>497084</v>
      </c>
      <c r="H12" s="42" t="n">
        <v>484066</v>
      </c>
      <c r="I12" s="42" t="n">
        <v>312807</v>
      </c>
      <c r="J12" s="42" t="n">
        <v>304008</v>
      </c>
      <c r="K12" s="43" t="n">
        <f aca="false">SUM(G12:J12)</f>
        <v>1597965</v>
      </c>
      <c r="L12" s="42" t="n">
        <f aca="false">SUM(B12+G12)</f>
        <v>1171638</v>
      </c>
      <c r="M12" s="42" t="n">
        <f aca="false">SUM(C12+H12)</f>
        <v>1145862</v>
      </c>
      <c r="N12" s="42" t="n">
        <f aca="false">SUM(D12+I12)</f>
        <v>616193</v>
      </c>
      <c r="O12" s="42" t="n">
        <f aca="false">SUM(E12+J12)</f>
        <v>598098</v>
      </c>
      <c r="P12" s="43" t="n">
        <f aca="false">SUM(F12+K12)</f>
        <v>3531791</v>
      </c>
    </row>
    <row r="13" customFormat="false" ht="15" hidden="false" customHeight="false" outlineLevel="0" collapsed="false">
      <c r="A13" s="40" t="s">
        <v>31</v>
      </c>
      <c r="B13" s="41" t="n">
        <v>582589</v>
      </c>
      <c r="C13" s="42" t="n">
        <v>584799</v>
      </c>
      <c r="D13" s="42" t="n">
        <v>243319</v>
      </c>
      <c r="E13" s="42" t="n">
        <v>247509</v>
      </c>
      <c r="F13" s="43" t="n">
        <f aca="false">SUM(B13:E13)</f>
        <v>1658216</v>
      </c>
      <c r="G13" s="41" t="n">
        <v>427621</v>
      </c>
      <c r="H13" s="42" t="n">
        <v>430032</v>
      </c>
      <c r="I13" s="42" t="n">
        <v>243954</v>
      </c>
      <c r="J13" s="42" t="n">
        <v>249590</v>
      </c>
      <c r="K13" s="43" t="n">
        <f aca="false">SUM(G13:J13)</f>
        <v>1351197</v>
      </c>
      <c r="L13" s="42" t="n">
        <f aca="false">SUM(B13+G13)</f>
        <v>1010210</v>
      </c>
      <c r="M13" s="42" t="n">
        <f aca="false">SUM(C13+H13)</f>
        <v>1014831</v>
      </c>
      <c r="N13" s="42" t="n">
        <f aca="false">SUM(D13+I13)</f>
        <v>487273</v>
      </c>
      <c r="O13" s="42" t="n">
        <f aca="false">SUM(E13+J13)</f>
        <v>497099</v>
      </c>
      <c r="P13" s="43" t="n">
        <f aca="false">SUM(F13+K13)</f>
        <v>3009413</v>
      </c>
    </row>
    <row r="14" customFormat="false" ht="15" hidden="false" customHeight="false" outlineLevel="0" collapsed="false">
      <c r="A14" s="40" t="s">
        <v>32</v>
      </c>
      <c r="B14" s="41" t="n">
        <v>618460</v>
      </c>
      <c r="C14" s="42" t="n">
        <v>626232</v>
      </c>
      <c r="D14" s="42" t="n">
        <v>276082</v>
      </c>
      <c r="E14" s="42" t="n">
        <v>252037</v>
      </c>
      <c r="F14" s="43" t="n">
        <f aca="false">SUM(B14:E14)</f>
        <v>1772811</v>
      </c>
      <c r="G14" s="41" t="n">
        <v>479560</v>
      </c>
      <c r="H14" s="42" t="n">
        <v>486011</v>
      </c>
      <c r="I14" s="42" t="n">
        <v>269980</v>
      </c>
      <c r="J14" s="42" t="n">
        <v>257072</v>
      </c>
      <c r="K14" s="43" t="n">
        <f aca="false">SUM(G14:J14)</f>
        <v>1492623</v>
      </c>
      <c r="L14" s="42" t="n">
        <f aca="false">SUM(B14+G14)</f>
        <v>1098020</v>
      </c>
      <c r="M14" s="42" t="n">
        <f aca="false">SUM(C14+H14)</f>
        <v>1112243</v>
      </c>
      <c r="N14" s="42" t="n">
        <f aca="false">SUM(D14+I14)</f>
        <v>546062</v>
      </c>
      <c r="O14" s="42" t="n">
        <f aca="false">SUM(E14+J14)</f>
        <v>509109</v>
      </c>
      <c r="P14" s="43" t="n">
        <f aca="false">SUM(F14+K14)</f>
        <v>3265434</v>
      </c>
    </row>
    <row r="15" customFormat="false" ht="15" hidden="false" customHeight="false" outlineLevel="0" collapsed="false">
      <c r="A15" s="40" t="s">
        <v>33</v>
      </c>
      <c r="B15" s="41" t="n">
        <v>623982</v>
      </c>
      <c r="C15" s="42" t="n">
        <v>628547</v>
      </c>
      <c r="D15" s="42" t="n">
        <v>280052</v>
      </c>
      <c r="E15" s="42" t="n">
        <v>264611</v>
      </c>
      <c r="F15" s="43" t="n">
        <f aca="false">SUM(B15:E15)</f>
        <v>1797192</v>
      </c>
      <c r="G15" s="41" t="n">
        <v>493708</v>
      </c>
      <c r="H15" s="42" t="n">
        <v>497209</v>
      </c>
      <c r="I15" s="42" t="n">
        <v>265249</v>
      </c>
      <c r="J15" s="42" t="n">
        <v>256339</v>
      </c>
      <c r="K15" s="43" t="n">
        <f aca="false">SUM(G15:J15)</f>
        <v>1512505</v>
      </c>
      <c r="L15" s="42" t="n">
        <f aca="false">SUM(B15+G15)</f>
        <v>1117690</v>
      </c>
      <c r="M15" s="42" t="n">
        <f aca="false">SUM(C15+H15)</f>
        <v>1125756</v>
      </c>
      <c r="N15" s="42" t="n">
        <f aca="false">SUM(D15+I15)</f>
        <v>545301</v>
      </c>
      <c r="O15" s="42" t="n">
        <f aca="false">SUM(E15+J15)</f>
        <v>520950</v>
      </c>
      <c r="P15" s="43" t="n">
        <f aca="false">SUM(F15+K15)</f>
        <v>3309697</v>
      </c>
    </row>
    <row r="16" customFormat="false" ht="15" hidden="false" customHeight="false" outlineLevel="0" collapsed="false">
      <c r="A16" s="40" t="s">
        <v>34</v>
      </c>
      <c r="B16" s="41" t="n">
        <v>636224</v>
      </c>
      <c r="C16" s="42" t="n">
        <v>674207</v>
      </c>
      <c r="D16" s="42" t="n">
        <v>333372</v>
      </c>
      <c r="E16" s="42" t="n">
        <v>310893</v>
      </c>
      <c r="F16" s="43" t="n">
        <f aca="false">SUM(B16:E16)</f>
        <v>1954696</v>
      </c>
      <c r="G16" s="41" t="n">
        <v>472430</v>
      </c>
      <c r="H16" s="42" t="n">
        <v>511334</v>
      </c>
      <c r="I16" s="42" t="n">
        <v>300183</v>
      </c>
      <c r="J16" s="42" t="n">
        <v>289517</v>
      </c>
      <c r="K16" s="43" t="n">
        <f aca="false">SUM(G16:J16)</f>
        <v>1573464</v>
      </c>
      <c r="L16" s="42" t="n">
        <f aca="false">SUM(B16+G16)</f>
        <v>1108654</v>
      </c>
      <c r="M16" s="42" t="n">
        <f aca="false">SUM(C16+H16)</f>
        <v>1185541</v>
      </c>
      <c r="N16" s="42" t="n">
        <f aca="false">SUM(D16+I16)</f>
        <v>633555</v>
      </c>
      <c r="O16" s="42" t="n">
        <f aca="false">SUM(E16+J16)</f>
        <v>600410</v>
      </c>
      <c r="P16" s="43" t="n">
        <f aca="false">SUM(F16+K16)</f>
        <v>3528160</v>
      </c>
    </row>
    <row r="17" customFormat="false" ht="15.75" hidden="false" customHeight="false" outlineLevel="0" collapsed="false">
      <c r="A17" s="44" t="s">
        <v>3</v>
      </c>
      <c r="B17" s="45" t="n">
        <f aca="false">SUM(B5:B16)</f>
        <v>7160582</v>
      </c>
      <c r="C17" s="46" t="n">
        <f aca="false">SUM(C5:C16)</f>
        <v>7190750</v>
      </c>
      <c r="D17" s="46" t="n">
        <f aca="false">SUM(D5:D16)</f>
        <v>3150589</v>
      </c>
      <c r="E17" s="46" t="n">
        <f aca="false">SUM(E5:E16)</f>
        <v>3137327</v>
      </c>
      <c r="F17" s="47" t="n">
        <f aca="false">SUM(F5:F16)</f>
        <v>20639248</v>
      </c>
      <c r="G17" s="45" t="n">
        <f aca="false">SUM(G5:G16)</f>
        <v>5652129</v>
      </c>
      <c r="H17" s="46" t="n">
        <f aca="false">SUM(H5:H16)</f>
        <v>5671095</v>
      </c>
      <c r="I17" s="46" t="n">
        <f aca="false">SUM(I5:I16)</f>
        <v>3245775</v>
      </c>
      <c r="J17" s="46" t="n">
        <f aca="false">SUM(J5:J16)</f>
        <v>3224765</v>
      </c>
      <c r="K17" s="47" t="n">
        <f aca="false">SUM(K5:K16)</f>
        <v>17793764</v>
      </c>
      <c r="L17" s="45" t="n">
        <f aca="false">SUM(L5:L16)</f>
        <v>12812711</v>
      </c>
      <c r="M17" s="46" t="n">
        <f aca="false">SUM(M5:M16)</f>
        <v>12861845</v>
      </c>
      <c r="N17" s="46" t="n">
        <f aca="false">SUM(N5:N16)</f>
        <v>6396364</v>
      </c>
      <c r="O17" s="46" t="n">
        <f aca="false">SUM(O5:O16)</f>
        <v>6362092</v>
      </c>
      <c r="P17" s="47" t="n">
        <f aca="false">SUM(P5:P16)</f>
        <v>38433012</v>
      </c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5" hidden="false" customHeight="true" outlineLevel="0" collapsed="false">
      <c r="A19" s="48"/>
    </row>
    <row r="20" customFormat="false" ht="15" hidden="false" customHeight="false" outlineLevel="0" collapsed="false">
      <c r="A20" s="48"/>
    </row>
    <row r="21" customFormat="false" ht="15" hidden="false" customHeight="false" outlineLevel="0" collapsed="false">
      <c r="N21" s="49"/>
      <c r="O21" s="49"/>
    </row>
    <row r="31" customFormat="false" ht="15.75" hidden="false" customHeight="false" outlineLevel="0" collapsed="false"/>
    <row r="32" customFormat="false" ht="15" hidden="false" customHeight="false" outlineLevel="0" collapsed="false">
      <c r="A32" s="31"/>
      <c r="B32" s="36" t="s">
        <v>18</v>
      </c>
      <c r="C32" s="36"/>
      <c r="D32" s="36" t="s">
        <v>19</v>
      </c>
      <c r="E32" s="36"/>
      <c r="F32" s="37" t="s">
        <v>3</v>
      </c>
    </row>
    <row r="33" customFormat="false" ht="15.75" hidden="false" customHeight="false" outlineLevel="0" collapsed="false">
      <c r="A33" s="34"/>
      <c r="B33" s="39" t="s">
        <v>21</v>
      </c>
      <c r="C33" s="39" t="s">
        <v>22</v>
      </c>
      <c r="D33" s="39" t="s">
        <v>21</v>
      </c>
      <c r="E33" s="39" t="s">
        <v>22</v>
      </c>
      <c r="F33" s="37"/>
    </row>
    <row r="34" customFormat="false" ht="15" hidden="false" customHeight="false" outlineLevel="0" collapsed="false">
      <c r="A34" s="40" t="s">
        <v>23</v>
      </c>
      <c r="B34" s="50" t="n">
        <f aca="false">SUM(L5)</f>
        <v>971575</v>
      </c>
      <c r="C34" s="51" t="n">
        <f aca="false">SUM(M5)</f>
        <v>921748</v>
      </c>
      <c r="D34" s="51" t="n">
        <f aca="false">SUM(N5)</f>
        <v>502674</v>
      </c>
      <c r="E34" s="51" t="n">
        <f aca="false">SUM(O5)</f>
        <v>497803</v>
      </c>
      <c r="F34" s="43" t="n">
        <f aca="false">SUM(B34:E34)</f>
        <v>2893800</v>
      </c>
    </row>
    <row r="35" customFormat="false" ht="15" hidden="false" customHeight="false" outlineLevel="0" collapsed="false">
      <c r="A35" s="40" t="s">
        <v>24</v>
      </c>
      <c r="B35" s="41" t="n">
        <f aca="false">SUM(L6)</f>
        <v>885805</v>
      </c>
      <c r="C35" s="42" t="n">
        <f aca="false">SUM(M6)</f>
        <v>877670</v>
      </c>
      <c r="D35" s="42" t="n">
        <f aca="false">SUM(N6)</f>
        <v>408436</v>
      </c>
      <c r="E35" s="42" t="n">
        <f aca="false">SUM(O6)</f>
        <v>397552</v>
      </c>
      <c r="F35" s="43" t="n">
        <f aca="false">SUM(B35:E35)</f>
        <v>2569463</v>
      </c>
    </row>
    <row r="36" customFormat="false" ht="15" hidden="false" customHeight="false" outlineLevel="0" collapsed="false">
      <c r="A36" s="40" t="s">
        <v>25</v>
      </c>
      <c r="B36" s="41" t="n">
        <v>1040745</v>
      </c>
      <c r="C36" s="42" t="n">
        <v>1068208</v>
      </c>
      <c r="D36" s="42" t="n">
        <v>472704</v>
      </c>
      <c r="E36" s="42" t="n">
        <v>535293</v>
      </c>
      <c r="F36" s="43" t="n">
        <v>3116950</v>
      </c>
    </row>
    <row r="37" customFormat="false" ht="15" hidden="false" customHeight="false" outlineLevel="0" collapsed="false">
      <c r="A37" s="40" t="s">
        <v>26</v>
      </c>
      <c r="B37" s="41" t="n">
        <v>1056941</v>
      </c>
      <c r="C37" s="42" t="n">
        <v>1037824</v>
      </c>
      <c r="D37" s="42" t="n">
        <v>497283</v>
      </c>
      <c r="E37" s="42" t="n">
        <v>488441</v>
      </c>
      <c r="F37" s="43" t="n">
        <f aca="false">SUM(B37:E37)</f>
        <v>3080489</v>
      </c>
    </row>
    <row r="38" customFormat="false" ht="15" hidden="false" customHeight="false" outlineLevel="0" collapsed="false">
      <c r="A38" s="40" t="s">
        <v>27</v>
      </c>
      <c r="B38" s="41" t="n">
        <v>1091483</v>
      </c>
      <c r="C38" s="42" t="n">
        <v>1082708</v>
      </c>
      <c r="D38" s="42" t="n">
        <v>516399</v>
      </c>
      <c r="E38" s="42" t="n">
        <v>527300</v>
      </c>
      <c r="F38" s="43" t="n">
        <v>3217890</v>
      </c>
    </row>
    <row r="39" customFormat="false" ht="15" hidden="false" customHeight="false" outlineLevel="0" collapsed="false">
      <c r="A39" s="40" t="s">
        <v>28</v>
      </c>
      <c r="B39" s="41" t="n">
        <v>1056016</v>
      </c>
      <c r="C39" s="42" t="n">
        <v>1061265</v>
      </c>
      <c r="D39" s="42" t="n">
        <v>552932</v>
      </c>
      <c r="E39" s="42" t="n">
        <v>529070</v>
      </c>
      <c r="F39" s="43" t="n">
        <v>3199283</v>
      </c>
    </row>
    <row r="40" customFormat="false" ht="15" hidden="false" customHeight="false" outlineLevel="0" collapsed="false">
      <c r="A40" s="40" t="s">
        <v>29</v>
      </c>
      <c r="B40" s="41" t="n">
        <v>1203934</v>
      </c>
      <c r="C40" s="42" t="n">
        <v>1228189</v>
      </c>
      <c r="D40" s="42" t="n">
        <v>617552</v>
      </c>
      <c r="E40" s="42" t="n">
        <v>660967</v>
      </c>
      <c r="F40" s="43" t="n">
        <v>3710642</v>
      </c>
    </row>
    <row r="41" customFormat="false" ht="15" hidden="false" customHeight="false" outlineLevel="0" collapsed="false">
      <c r="A41" s="40" t="s">
        <v>30</v>
      </c>
      <c r="B41" s="41" t="n">
        <v>1171638</v>
      </c>
      <c r="C41" s="42" t="n">
        <v>1145862</v>
      </c>
      <c r="D41" s="42" t="n">
        <v>616193</v>
      </c>
      <c r="E41" s="42" t="n">
        <v>598098</v>
      </c>
      <c r="F41" s="43" t="n">
        <v>3531791</v>
      </c>
    </row>
    <row r="42" customFormat="false" ht="15" hidden="false" customHeight="false" outlineLevel="0" collapsed="false">
      <c r="A42" s="40" t="s">
        <v>31</v>
      </c>
      <c r="B42" s="41" t="n">
        <v>1010210</v>
      </c>
      <c r="C42" s="42" t="n">
        <v>1014831</v>
      </c>
      <c r="D42" s="42" t="n">
        <v>487273</v>
      </c>
      <c r="E42" s="42" t="n">
        <v>497099</v>
      </c>
      <c r="F42" s="43" t="n">
        <v>3009413</v>
      </c>
    </row>
    <row r="43" customFormat="false" ht="15" hidden="false" customHeight="false" outlineLevel="0" collapsed="false">
      <c r="A43" s="40" t="s">
        <v>32</v>
      </c>
      <c r="B43" s="41" t="n">
        <v>1098020</v>
      </c>
      <c r="C43" s="42" t="n">
        <v>1112243</v>
      </c>
      <c r="D43" s="42" t="n">
        <v>546062</v>
      </c>
      <c r="E43" s="42" t="n">
        <v>509109</v>
      </c>
      <c r="F43" s="43" t="n">
        <v>3265434</v>
      </c>
    </row>
    <row r="44" customFormat="false" ht="15" hidden="false" customHeight="false" outlineLevel="0" collapsed="false">
      <c r="A44" s="40" t="s">
        <v>33</v>
      </c>
      <c r="B44" s="41" t="n">
        <v>1117690</v>
      </c>
      <c r="C44" s="42" t="n">
        <v>1125756</v>
      </c>
      <c r="D44" s="42" t="n">
        <v>545301</v>
      </c>
      <c r="E44" s="42" t="n">
        <v>520950</v>
      </c>
      <c r="F44" s="43" t="n">
        <v>3309697</v>
      </c>
    </row>
    <row r="45" customFormat="false" ht="15" hidden="false" customHeight="false" outlineLevel="0" collapsed="false">
      <c r="A45" s="40" t="s">
        <v>34</v>
      </c>
      <c r="B45" s="41" t="n">
        <v>1108654</v>
      </c>
      <c r="C45" s="42" t="n">
        <v>1185541</v>
      </c>
      <c r="D45" s="42" t="n">
        <v>633555</v>
      </c>
      <c r="E45" s="42" t="n">
        <v>600410</v>
      </c>
      <c r="F45" s="43" t="n">
        <v>3528160</v>
      </c>
    </row>
    <row r="46" customFormat="false" ht="15.75" hidden="false" customHeight="false" outlineLevel="0" collapsed="false">
      <c r="A46" s="52" t="s">
        <v>3</v>
      </c>
      <c r="B46" s="45" t="n">
        <f aca="false">SUM(B34:B45)</f>
        <v>12812711</v>
      </c>
      <c r="C46" s="46" t="n">
        <f aca="false">SUM(C34:C45)</f>
        <v>12861845</v>
      </c>
      <c r="D46" s="46" t="n">
        <f aca="false">SUM(D34:D45)</f>
        <v>6396364</v>
      </c>
      <c r="E46" s="46" t="n">
        <f aca="false">SUM(E34:E45)</f>
        <v>6362092</v>
      </c>
      <c r="F46" s="47" t="n">
        <f aca="false">SUM(F34:F45)</f>
        <v>38433012</v>
      </c>
    </row>
    <row r="58" customFormat="false" ht="15" hidden="false" customHeight="false" outlineLevel="0" collapsed="false">
      <c r="G58" s="49"/>
      <c r="H58" s="49"/>
    </row>
  </sheetData>
  <mergeCells count="16">
    <mergeCell ref="A1:P1"/>
    <mergeCell ref="B2:F2"/>
    <mergeCell ref="G2:K2"/>
    <mergeCell ref="L2:P2"/>
    <mergeCell ref="B3:C3"/>
    <mergeCell ref="D3:E3"/>
    <mergeCell ref="F3:F4"/>
    <mergeCell ref="G3:H3"/>
    <mergeCell ref="I3:J3"/>
    <mergeCell ref="K3:K4"/>
    <mergeCell ref="L3:M3"/>
    <mergeCell ref="N3:O3"/>
    <mergeCell ref="P3:P4"/>
    <mergeCell ref="B32:C32"/>
    <mergeCell ref="D32:E32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3" width="8.42"/>
    <col collapsed="false" customWidth="true" hidden="false" outlineLevel="0" max="2" min="2" style="53" width="11.29"/>
    <col collapsed="false" customWidth="true" hidden="false" outlineLevel="0" max="3" min="3" style="53" width="8"/>
    <col collapsed="false" customWidth="true" hidden="false" outlineLevel="0" max="4" min="4" style="53" width="11"/>
    <col collapsed="false" customWidth="true" hidden="false" outlineLevel="0" max="5" min="5" style="53" width="10.85"/>
    <col collapsed="false" customWidth="true" hidden="false" outlineLevel="0" max="6" min="6" style="53" width="9.29"/>
    <col collapsed="false" customWidth="true" hidden="false" outlineLevel="0" max="7" min="7" style="53" width="9.86"/>
    <col collapsed="false" customWidth="true" hidden="false" outlineLevel="0" max="10" min="8" style="53" width="7.86"/>
    <col collapsed="false" customWidth="false" hidden="false" outlineLevel="0" max="256" min="11" style="53" width="11.43"/>
    <col collapsed="false" customWidth="true" hidden="false" outlineLevel="0" max="257" min="257" style="53" width="10.71"/>
    <col collapsed="false" customWidth="true" hidden="false" outlineLevel="0" max="258" min="258" style="53" width="9"/>
    <col collapsed="false" customWidth="true" hidden="false" outlineLevel="0" max="259" min="259" style="53" width="8"/>
    <col collapsed="false" customWidth="true" hidden="false" outlineLevel="0" max="260" min="260" style="53" width="11"/>
    <col collapsed="false" customWidth="true" hidden="false" outlineLevel="0" max="261" min="261" style="53" width="10.85"/>
    <col collapsed="false" customWidth="true" hidden="false" outlineLevel="0" max="262" min="262" style="53" width="9.29"/>
    <col collapsed="false" customWidth="true" hidden="false" outlineLevel="0" max="263" min="263" style="53" width="9.86"/>
    <col collapsed="false" customWidth="true" hidden="false" outlineLevel="0" max="266" min="264" style="53" width="7.86"/>
    <col collapsed="false" customWidth="false" hidden="false" outlineLevel="0" max="512" min="267" style="53" width="11.43"/>
    <col collapsed="false" customWidth="true" hidden="false" outlineLevel="0" max="513" min="513" style="53" width="10.71"/>
    <col collapsed="false" customWidth="true" hidden="false" outlineLevel="0" max="514" min="514" style="53" width="9"/>
    <col collapsed="false" customWidth="true" hidden="false" outlineLevel="0" max="515" min="515" style="53" width="8"/>
    <col collapsed="false" customWidth="true" hidden="false" outlineLevel="0" max="516" min="516" style="53" width="11"/>
    <col collapsed="false" customWidth="true" hidden="false" outlineLevel="0" max="517" min="517" style="53" width="10.85"/>
    <col collapsed="false" customWidth="true" hidden="false" outlineLevel="0" max="518" min="518" style="53" width="9.29"/>
    <col collapsed="false" customWidth="true" hidden="false" outlineLevel="0" max="519" min="519" style="53" width="9.86"/>
    <col collapsed="false" customWidth="true" hidden="false" outlineLevel="0" max="522" min="520" style="53" width="7.86"/>
    <col collapsed="false" customWidth="false" hidden="false" outlineLevel="0" max="768" min="523" style="53" width="11.43"/>
    <col collapsed="false" customWidth="true" hidden="false" outlineLevel="0" max="769" min="769" style="53" width="10.71"/>
    <col collapsed="false" customWidth="true" hidden="false" outlineLevel="0" max="770" min="770" style="53" width="9"/>
    <col collapsed="false" customWidth="true" hidden="false" outlineLevel="0" max="771" min="771" style="53" width="8"/>
    <col collapsed="false" customWidth="true" hidden="false" outlineLevel="0" max="772" min="772" style="53" width="11"/>
    <col collapsed="false" customWidth="true" hidden="false" outlineLevel="0" max="773" min="773" style="53" width="10.85"/>
    <col collapsed="false" customWidth="true" hidden="false" outlineLevel="0" max="774" min="774" style="53" width="9.29"/>
    <col collapsed="false" customWidth="true" hidden="false" outlineLevel="0" max="775" min="775" style="53" width="9.86"/>
    <col collapsed="false" customWidth="true" hidden="false" outlineLevel="0" max="778" min="776" style="53" width="7.86"/>
    <col collapsed="false" customWidth="false" hidden="false" outlineLevel="0" max="1024" min="779" style="53" width="11.43"/>
    <col collapsed="false" customWidth="true" hidden="false" outlineLevel="0" max="1025" min="1025" style="53" width="10.71"/>
    <col collapsed="false" customWidth="true" hidden="false" outlineLevel="0" max="1026" min="1026" style="53" width="9"/>
    <col collapsed="false" customWidth="true" hidden="false" outlineLevel="0" max="1027" min="1027" style="53" width="8"/>
    <col collapsed="false" customWidth="true" hidden="false" outlineLevel="0" max="1028" min="1028" style="53" width="11"/>
    <col collapsed="false" customWidth="true" hidden="false" outlineLevel="0" max="1029" min="1029" style="53" width="10.85"/>
    <col collapsed="false" customWidth="true" hidden="false" outlineLevel="0" max="1030" min="1030" style="53" width="9.29"/>
    <col collapsed="false" customWidth="true" hidden="false" outlineLevel="0" max="1031" min="1031" style="53" width="9.86"/>
    <col collapsed="false" customWidth="true" hidden="false" outlineLevel="0" max="1034" min="1032" style="53" width="7.86"/>
    <col collapsed="false" customWidth="false" hidden="false" outlineLevel="0" max="1280" min="1035" style="53" width="11.43"/>
    <col collapsed="false" customWidth="true" hidden="false" outlineLevel="0" max="1281" min="1281" style="53" width="10.71"/>
    <col collapsed="false" customWidth="true" hidden="false" outlineLevel="0" max="1282" min="1282" style="53" width="9"/>
    <col collapsed="false" customWidth="true" hidden="false" outlineLevel="0" max="1283" min="1283" style="53" width="8"/>
    <col collapsed="false" customWidth="true" hidden="false" outlineLevel="0" max="1284" min="1284" style="53" width="11"/>
    <col collapsed="false" customWidth="true" hidden="false" outlineLevel="0" max="1285" min="1285" style="53" width="10.85"/>
    <col collapsed="false" customWidth="true" hidden="false" outlineLevel="0" max="1286" min="1286" style="53" width="9.29"/>
    <col collapsed="false" customWidth="true" hidden="false" outlineLevel="0" max="1287" min="1287" style="53" width="9.86"/>
    <col collapsed="false" customWidth="true" hidden="false" outlineLevel="0" max="1290" min="1288" style="53" width="7.86"/>
    <col collapsed="false" customWidth="false" hidden="false" outlineLevel="0" max="1536" min="1291" style="53" width="11.43"/>
    <col collapsed="false" customWidth="true" hidden="false" outlineLevel="0" max="1537" min="1537" style="53" width="10.71"/>
    <col collapsed="false" customWidth="true" hidden="false" outlineLevel="0" max="1538" min="1538" style="53" width="9"/>
    <col collapsed="false" customWidth="true" hidden="false" outlineLevel="0" max="1539" min="1539" style="53" width="8"/>
    <col collapsed="false" customWidth="true" hidden="false" outlineLevel="0" max="1540" min="1540" style="53" width="11"/>
    <col collapsed="false" customWidth="true" hidden="false" outlineLevel="0" max="1541" min="1541" style="53" width="10.85"/>
    <col collapsed="false" customWidth="true" hidden="false" outlineLevel="0" max="1542" min="1542" style="53" width="9.29"/>
    <col collapsed="false" customWidth="true" hidden="false" outlineLevel="0" max="1543" min="1543" style="53" width="9.86"/>
    <col collapsed="false" customWidth="true" hidden="false" outlineLevel="0" max="1546" min="1544" style="53" width="7.86"/>
    <col collapsed="false" customWidth="false" hidden="false" outlineLevel="0" max="1792" min="1547" style="53" width="11.43"/>
    <col collapsed="false" customWidth="true" hidden="false" outlineLevel="0" max="1793" min="1793" style="53" width="10.71"/>
    <col collapsed="false" customWidth="true" hidden="false" outlineLevel="0" max="1794" min="1794" style="53" width="9"/>
    <col collapsed="false" customWidth="true" hidden="false" outlineLevel="0" max="1795" min="1795" style="53" width="8"/>
    <col collapsed="false" customWidth="true" hidden="false" outlineLevel="0" max="1796" min="1796" style="53" width="11"/>
    <col collapsed="false" customWidth="true" hidden="false" outlineLevel="0" max="1797" min="1797" style="53" width="10.85"/>
    <col collapsed="false" customWidth="true" hidden="false" outlineLevel="0" max="1798" min="1798" style="53" width="9.29"/>
    <col collapsed="false" customWidth="true" hidden="false" outlineLevel="0" max="1799" min="1799" style="53" width="9.86"/>
    <col collapsed="false" customWidth="true" hidden="false" outlineLevel="0" max="1802" min="1800" style="53" width="7.86"/>
    <col collapsed="false" customWidth="false" hidden="false" outlineLevel="0" max="2048" min="1803" style="53" width="11.43"/>
    <col collapsed="false" customWidth="true" hidden="false" outlineLevel="0" max="2049" min="2049" style="53" width="10.71"/>
    <col collapsed="false" customWidth="true" hidden="false" outlineLevel="0" max="2050" min="2050" style="53" width="9"/>
    <col collapsed="false" customWidth="true" hidden="false" outlineLevel="0" max="2051" min="2051" style="53" width="8"/>
    <col collapsed="false" customWidth="true" hidden="false" outlineLevel="0" max="2052" min="2052" style="53" width="11"/>
    <col collapsed="false" customWidth="true" hidden="false" outlineLevel="0" max="2053" min="2053" style="53" width="10.85"/>
    <col collapsed="false" customWidth="true" hidden="false" outlineLevel="0" max="2054" min="2054" style="53" width="9.29"/>
    <col collapsed="false" customWidth="true" hidden="false" outlineLevel="0" max="2055" min="2055" style="53" width="9.86"/>
    <col collapsed="false" customWidth="true" hidden="false" outlineLevel="0" max="2058" min="2056" style="53" width="7.86"/>
    <col collapsed="false" customWidth="false" hidden="false" outlineLevel="0" max="2304" min="2059" style="53" width="11.43"/>
    <col collapsed="false" customWidth="true" hidden="false" outlineLevel="0" max="2305" min="2305" style="53" width="10.71"/>
    <col collapsed="false" customWidth="true" hidden="false" outlineLevel="0" max="2306" min="2306" style="53" width="9"/>
    <col collapsed="false" customWidth="true" hidden="false" outlineLevel="0" max="2307" min="2307" style="53" width="8"/>
    <col collapsed="false" customWidth="true" hidden="false" outlineLevel="0" max="2308" min="2308" style="53" width="11"/>
    <col collapsed="false" customWidth="true" hidden="false" outlineLevel="0" max="2309" min="2309" style="53" width="10.85"/>
    <col collapsed="false" customWidth="true" hidden="false" outlineLevel="0" max="2310" min="2310" style="53" width="9.29"/>
    <col collapsed="false" customWidth="true" hidden="false" outlineLevel="0" max="2311" min="2311" style="53" width="9.86"/>
    <col collapsed="false" customWidth="true" hidden="false" outlineLevel="0" max="2314" min="2312" style="53" width="7.86"/>
    <col collapsed="false" customWidth="false" hidden="false" outlineLevel="0" max="2560" min="2315" style="53" width="11.43"/>
    <col collapsed="false" customWidth="true" hidden="false" outlineLevel="0" max="2561" min="2561" style="53" width="10.71"/>
    <col collapsed="false" customWidth="true" hidden="false" outlineLevel="0" max="2562" min="2562" style="53" width="9"/>
    <col collapsed="false" customWidth="true" hidden="false" outlineLevel="0" max="2563" min="2563" style="53" width="8"/>
    <col collapsed="false" customWidth="true" hidden="false" outlineLevel="0" max="2564" min="2564" style="53" width="11"/>
    <col collapsed="false" customWidth="true" hidden="false" outlineLevel="0" max="2565" min="2565" style="53" width="10.85"/>
    <col collapsed="false" customWidth="true" hidden="false" outlineLevel="0" max="2566" min="2566" style="53" width="9.29"/>
    <col collapsed="false" customWidth="true" hidden="false" outlineLevel="0" max="2567" min="2567" style="53" width="9.86"/>
    <col collapsed="false" customWidth="true" hidden="false" outlineLevel="0" max="2570" min="2568" style="53" width="7.86"/>
    <col collapsed="false" customWidth="false" hidden="false" outlineLevel="0" max="2816" min="2571" style="53" width="11.43"/>
    <col collapsed="false" customWidth="true" hidden="false" outlineLevel="0" max="2817" min="2817" style="53" width="10.71"/>
    <col collapsed="false" customWidth="true" hidden="false" outlineLevel="0" max="2818" min="2818" style="53" width="9"/>
    <col collapsed="false" customWidth="true" hidden="false" outlineLevel="0" max="2819" min="2819" style="53" width="8"/>
    <col collapsed="false" customWidth="true" hidden="false" outlineLevel="0" max="2820" min="2820" style="53" width="11"/>
    <col collapsed="false" customWidth="true" hidden="false" outlineLevel="0" max="2821" min="2821" style="53" width="10.85"/>
    <col collapsed="false" customWidth="true" hidden="false" outlineLevel="0" max="2822" min="2822" style="53" width="9.29"/>
    <col collapsed="false" customWidth="true" hidden="false" outlineLevel="0" max="2823" min="2823" style="53" width="9.86"/>
    <col collapsed="false" customWidth="true" hidden="false" outlineLevel="0" max="2826" min="2824" style="53" width="7.86"/>
    <col collapsed="false" customWidth="false" hidden="false" outlineLevel="0" max="3072" min="2827" style="53" width="11.43"/>
    <col collapsed="false" customWidth="true" hidden="false" outlineLevel="0" max="3073" min="3073" style="53" width="10.71"/>
    <col collapsed="false" customWidth="true" hidden="false" outlineLevel="0" max="3074" min="3074" style="53" width="9"/>
    <col collapsed="false" customWidth="true" hidden="false" outlineLevel="0" max="3075" min="3075" style="53" width="8"/>
    <col collapsed="false" customWidth="true" hidden="false" outlineLevel="0" max="3076" min="3076" style="53" width="11"/>
    <col collapsed="false" customWidth="true" hidden="false" outlineLevel="0" max="3077" min="3077" style="53" width="10.85"/>
    <col collapsed="false" customWidth="true" hidden="false" outlineLevel="0" max="3078" min="3078" style="53" width="9.29"/>
    <col collapsed="false" customWidth="true" hidden="false" outlineLevel="0" max="3079" min="3079" style="53" width="9.86"/>
    <col collapsed="false" customWidth="true" hidden="false" outlineLevel="0" max="3082" min="3080" style="53" width="7.86"/>
    <col collapsed="false" customWidth="false" hidden="false" outlineLevel="0" max="3328" min="3083" style="53" width="11.43"/>
    <col collapsed="false" customWidth="true" hidden="false" outlineLevel="0" max="3329" min="3329" style="53" width="10.71"/>
    <col collapsed="false" customWidth="true" hidden="false" outlineLevel="0" max="3330" min="3330" style="53" width="9"/>
    <col collapsed="false" customWidth="true" hidden="false" outlineLevel="0" max="3331" min="3331" style="53" width="8"/>
    <col collapsed="false" customWidth="true" hidden="false" outlineLevel="0" max="3332" min="3332" style="53" width="11"/>
    <col collapsed="false" customWidth="true" hidden="false" outlineLevel="0" max="3333" min="3333" style="53" width="10.85"/>
    <col collapsed="false" customWidth="true" hidden="false" outlineLevel="0" max="3334" min="3334" style="53" width="9.29"/>
    <col collapsed="false" customWidth="true" hidden="false" outlineLevel="0" max="3335" min="3335" style="53" width="9.86"/>
    <col collapsed="false" customWidth="true" hidden="false" outlineLevel="0" max="3338" min="3336" style="53" width="7.86"/>
    <col collapsed="false" customWidth="false" hidden="false" outlineLevel="0" max="3584" min="3339" style="53" width="11.43"/>
    <col collapsed="false" customWidth="true" hidden="false" outlineLevel="0" max="3585" min="3585" style="53" width="10.71"/>
    <col collapsed="false" customWidth="true" hidden="false" outlineLevel="0" max="3586" min="3586" style="53" width="9"/>
    <col collapsed="false" customWidth="true" hidden="false" outlineLevel="0" max="3587" min="3587" style="53" width="8"/>
    <col collapsed="false" customWidth="true" hidden="false" outlineLevel="0" max="3588" min="3588" style="53" width="11"/>
    <col collapsed="false" customWidth="true" hidden="false" outlineLevel="0" max="3589" min="3589" style="53" width="10.85"/>
    <col collapsed="false" customWidth="true" hidden="false" outlineLevel="0" max="3590" min="3590" style="53" width="9.29"/>
    <col collapsed="false" customWidth="true" hidden="false" outlineLevel="0" max="3591" min="3591" style="53" width="9.86"/>
    <col collapsed="false" customWidth="true" hidden="false" outlineLevel="0" max="3594" min="3592" style="53" width="7.86"/>
    <col collapsed="false" customWidth="false" hidden="false" outlineLevel="0" max="3840" min="3595" style="53" width="11.43"/>
    <col collapsed="false" customWidth="true" hidden="false" outlineLevel="0" max="3841" min="3841" style="53" width="10.71"/>
    <col collapsed="false" customWidth="true" hidden="false" outlineLevel="0" max="3842" min="3842" style="53" width="9"/>
    <col collapsed="false" customWidth="true" hidden="false" outlineLevel="0" max="3843" min="3843" style="53" width="8"/>
    <col collapsed="false" customWidth="true" hidden="false" outlineLevel="0" max="3844" min="3844" style="53" width="11"/>
    <col collapsed="false" customWidth="true" hidden="false" outlineLevel="0" max="3845" min="3845" style="53" width="10.85"/>
    <col collapsed="false" customWidth="true" hidden="false" outlineLevel="0" max="3846" min="3846" style="53" width="9.29"/>
    <col collapsed="false" customWidth="true" hidden="false" outlineLevel="0" max="3847" min="3847" style="53" width="9.86"/>
    <col collapsed="false" customWidth="true" hidden="false" outlineLevel="0" max="3850" min="3848" style="53" width="7.86"/>
    <col collapsed="false" customWidth="false" hidden="false" outlineLevel="0" max="4096" min="3851" style="53" width="11.43"/>
    <col collapsed="false" customWidth="true" hidden="false" outlineLevel="0" max="4097" min="4097" style="53" width="10.71"/>
    <col collapsed="false" customWidth="true" hidden="false" outlineLevel="0" max="4098" min="4098" style="53" width="9"/>
    <col collapsed="false" customWidth="true" hidden="false" outlineLevel="0" max="4099" min="4099" style="53" width="8"/>
    <col collapsed="false" customWidth="true" hidden="false" outlineLevel="0" max="4100" min="4100" style="53" width="11"/>
    <col collapsed="false" customWidth="true" hidden="false" outlineLevel="0" max="4101" min="4101" style="53" width="10.85"/>
    <col collapsed="false" customWidth="true" hidden="false" outlineLevel="0" max="4102" min="4102" style="53" width="9.29"/>
    <col collapsed="false" customWidth="true" hidden="false" outlineLevel="0" max="4103" min="4103" style="53" width="9.86"/>
    <col collapsed="false" customWidth="true" hidden="false" outlineLevel="0" max="4106" min="4104" style="53" width="7.86"/>
    <col collapsed="false" customWidth="false" hidden="false" outlineLevel="0" max="4352" min="4107" style="53" width="11.43"/>
    <col collapsed="false" customWidth="true" hidden="false" outlineLevel="0" max="4353" min="4353" style="53" width="10.71"/>
    <col collapsed="false" customWidth="true" hidden="false" outlineLevel="0" max="4354" min="4354" style="53" width="9"/>
    <col collapsed="false" customWidth="true" hidden="false" outlineLevel="0" max="4355" min="4355" style="53" width="8"/>
    <col collapsed="false" customWidth="true" hidden="false" outlineLevel="0" max="4356" min="4356" style="53" width="11"/>
    <col collapsed="false" customWidth="true" hidden="false" outlineLevel="0" max="4357" min="4357" style="53" width="10.85"/>
    <col collapsed="false" customWidth="true" hidden="false" outlineLevel="0" max="4358" min="4358" style="53" width="9.29"/>
    <col collapsed="false" customWidth="true" hidden="false" outlineLevel="0" max="4359" min="4359" style="53" width="9.86"/>
    <col collapsed="false" customWidth="true" hidden="false" outlineLevel="0" max="4362" min="4360" style="53" width="7.86"/>
    <col collapsed="false" customWidth="false" hidden="false" outlineLevel="0" max="4608" min="4363" style="53" width="11.43"/>
    <col collapsed="false" customWidth="true" hidden="false" outlineLevel="0" max="4609" min="4609" style="53" width="10.71"/>
    <col collapsed="false" customWidth="true" hidden="false" outlineLevel="0" max="4610" min="4610" style="53" width="9"/>
    <col collapsed="false" customWidth="true" hidden="false" outlineLevel="0" max="4611" min="4611" style="53" width="8"/>
    <col collapsed="false" customWidth="true" hidden="false" outlineLevel="0" max="4612" min="4612" style="53" width="11"/>
    <col collapsed="false" customWidth="true" hidden="false" outlineLevel="0" max="4613" min="4613" style="53" width="10.85"/>
    <col collapsed="false" customWidth="true" hidden="false" outlineLevel="0" max="4614" min="4614" style="53" width="9.29"/>
    <col collapsed="false" customWidth="true" hidden="false" outlineLevel="0" max="4615" min="4615" style="53" width="9.86"/>
    <col collapsed="false" customWidth="true" hidden="false" outlineLevel="0" max="4618" min="4616" style="53" width="7.86"/>
    <col collapsed="false" customWidth="false" hidden="false" outlineLevel="0" max="4864" min="4619" style="53" width="11.43"/>
    <col collapsed="false" customWidth="true" hidden="false" outlineLevel="0" max="4865" min="4865" style="53" width="10.71"/>
    <col collapsed="false" customWidth="true" hidden="false" outlineLevel="0" max="4866" min="4866" style="53" width="9"/>
    <col collapsed="false" customWidth="true" hidden="false" outlineLevel="0" max="4867" min="4867" style="53" width="8"/>
    <col collapsed="false" customWidth="true" hidden="false" outlineLevel="0" max="4868" min="4868" style="53" width="11"/>
    <col collapsed="false" customWidth="true" hidden="false" outlineLevel="0" max="4869" min="4869" style="53" width="10.85"/>
    <col collapsed="false" customWidth="true" hidden="false" outlineLevel="0" max="4870" min="4870" style="53" width="9.29"/>
    <col collapsed="false" customWidth="true" hidden="false" outlineLevel="0" max="4871" min="4871" style="53" width="9.86"/>
    <col collapsed="false" customWidth="true" hidden="false" outlineLevel="0" max="4874" min="4872" style="53" width="7.86"/>
    <col collapsed="false" customWidth="false" hidden="false" outlineLevel="0" max="5120" min="4875" style="53" width="11.43"/>
    <col collapsed="false" customWidth="true" hidden="false" outlineLevel="0" max="5121" min="5121" style="53" width="10.71"/>
    <col collapsed="false" customWidth="true" hidden="false" outlineLevel="0" max="5122" min="5122" style="53" width="9"/>
    <col collapsed="false" customWidth="true" hidden="false" outlineLevel="0" max="5123" min="5123" style="53" width="8"/>
    <col collapsed="false" customWidth="true" hidden="false" outlineLevel="0" max="5124" min="5124" style="53" width="11"/>
    <col collapsed="false" customWidth="true" hidden="false" outlineLevel="0" max="5125" min="5125" style="53" width="10.85"/>
    <col collapsed="false" customWidth="true" hidden="false" outlineLevel="0" max="5126" min="5126" style="53" width="9.29"/>
    <col collapsed="false" customWidth="true" hidden="false" outlineLevel="0" max="5127" min="5127" style="53" width="9.86"/>
    <col collapsed="false" customWidth="true" hidden="false" outlineLevel="0" max="5130" min="5128" style="53" width="7.86"/>
    <col collapsed="false" customWidth="false" hidden="false" outlineLevel="0" max="5376" min="5131" style="53" width="11.43"/>
    <col collapsed="false" customWidth="true" hidden="false" outlineLevel="0" max="5377" min="5377" style="53" width="10.71"/>
    <col collapsed="false" customWidth="true" hidden="false" outlineLevel="0" max="5378" min="5378" style="53" width="9"/>
    <col collapsed="false" customWidth="true" hidden="false" outlineLevel="0" max="5379" min="5379" style="53" width="8"/>
    <col collapsed="false" customWidth="true" hidden="false" outlineLevel="0" max="5380" min="5380" style="53" width="11"/>
    <col collapsed="false" customWidth="true" hidden="false" outlineLevel="0" max="5381" min="5381" style="53" width="10.85"/>
    <col collapsed="false" customWidth="true" hidden="false" outlineLevel="0" max="5382" min="5382" style="53" width="9.29"/>
    <col collapsed="false" customWidth="true" hidden="false" outlineLevel="0" max="5383" min="5383" style="53" width="9.86"/>
    <col collapsed="false" customWidth="true" hidden="false" outlineLevel="0" max="5386" min="5384" style="53" width="7.86"/>
    <col collapsed="false" customWidth="false" hidden="false" outlineLevel="0" max="5632" min="5387" style="53" width="11.43"/>
    <col collapsed="false" customWidth="true" hidden="false" outlineLevel="0" max="5633" min="5633" style="53" width="10.71"/>
    <col collapsed="false" customWidth="true" hidden="false" outlineLevel="0" max="5634" min="5634" style="53" width="9"/>
    <col collapsed="false" customWidth="true" hidden="false" outlineLevel="0" max="5635" min="5635" style="53" width="8"/>
    <col collapsed="false" customWidth="true" hidden="false" outlineLevel="0" max="5636" min="5636" style="53" width="11"/>
    <col collapsed="false" customWidth="true" hidden="false" outlineLevel="0" max="5637" min="5637" style="53" width="10.85"/>
    <col collapsed="false" customWidth="true" hidden="false" outlineLevel="0" max="5638" min="5638" style="53" width="9.29"/>
    <col collapsed="false" customWidth="true" hidden="false" outlineLevel="0" max="5639" min="5639" style="53" width="9.86"/>
    <col collapsed="false" customWidth="true" hidden="false" outlineLevel="0" max="5642" min="5640" style="53" width="7.86"/>
    <col collapsed="false" customWidth="false" hidden="false" outlineLevel="0" max="5888" min="5643" style="53" width="11.43"/>
    <col collapsed="false" customWidth="true" hidden="false" outlineLevel="0" max="5889" min="5889" style="53" width="10.71"/>
    <col collapsed="false" customWidth="true" hidden="false" outlineLevel="0" max="5890" min="5890" style="53" width="9"/>
    <col collapsed="false" customWidth="true" hidden="false" outlineLevel="0" max="5891" min="5891" style="53" width="8"/>
    <col collapsed="false" customWidth="true" hidden="false" outlineLevel="0" max="5892" min="5892" style="53" width="11"/>
    <col collapsed="false" customWidth="true" hidden="false" outlineLevel="0" max="5893" min="5893" style="53" width="10.85"/>
    <col collapsed="false" customWidth="true" hidden="false" outlineLevel="0" max="5894" min="5894" style="53" width="9.29"/>
    <col collapsed="false" customWidth="true" hidden="false" outlineLevel="0" max="5895" min="5895" style="53" width="9.86"/>
    <col collapsed="false" customWidth="true" hidden="false" outlineLevel="0" max="5898" min="5896" style="53" width="7.86"/>
    <col collapsed="false" customWidth="false" hidden="false" outlineLevel="0" max="6144" min="5899" style="53" width="11.43"/>
    <col collapsed="false" customWidth="true" hidden="false" outlineLevel="0" max="6145" min="6145" style="53" width="10.71"/>
    <col collapsed="false" customWidth="true" hidden="false" outlineLevel="0" max="6146" min="6146" style="53" width="9"/>
    <col collapsed="false" customWidth="true" hidden="false" outlineLevel="0" max="6147" min="6147" style="53" width="8"/>
    <col collapsed="false" customWidth="true" hidden="false" outlineLevel="0" max="6148" min="6148" style="53" width="11"/>
    <col collapsed="false" customWidth="true" hidden="false" outlineLevel="0" max="6149" min="6149" style="53" width="10.85"/>
    <col collapsed="false" customWidth="true" hidden="false" outlineLevel="0" max="6150" min="6150" style="53" width="9.29"/>
    <col collapsed="false" customWidth="true" hidden="false" outlineLevel="0" max="6151" min="6151" style="53" width="9.86"/>
    <col collapsed="false" customWidth="true" hidden="false" outlineLevel="0" max="6154" min="6152" style="53" width="7.86"/>
    <col collapsed="false" customWidth="false" hidden="false" outlineLevel="0" max="6400" min="6155" style="53" width="11.43"/>
    <col collapsed="false" customWidth="true" hidden="false" outlineLevel="0" max="6401" min="6401" style="53" width="10.71"/>
    <col collapsed="false" customWidth="true" hidden="false" outlineLevel="0" max="6402" min="6402" style="53" width="9"/>
    <col collapsed="false" customWidth="true" hidden="false" outlineLevel="0" max="6403" min="6403" style="53" width="8"/>
    <col collapsed="false" customWidth="true" hidden="false" outlineLevel="0" max="6404" min="6404" style="53" width="11"/>
    <col collapsed="false" customWidth="true" hidden="false" outlineLevel="0" max="6405" min="6405" style="53" width="10.85"/>
    <col collapsed="false" customWidth="true" hidden="false" outlineLevel="0" max="6406" min="6406" style="53" width="9.29"/>
    <col collapsed="false" customWidth="true" hidden="false" outlineLevel="0" max="6407" min="6407" style="53" width="9.86"/>
    <col collapsed="false" customWidth="true" hidden="false" outlineLevel="0" max="6410" min="6408" style="53" width="7.86"/>
    <col collapsed="false" customWidth="false" hidden="false" outlineLevel="0" max="6656" min="6411" style="53" width="11.43"/>
    <col collapsed="false" customWidth="true" hidden="false" outlineLevel="0" max="6657" min="6657" style="53" width="10.71"/>
    <col collapsed="false" customWidth="true" hidden="false" outlineLevel="0" max="6658" min="6658" style="53" width="9"/>
    <col collapsed="false" customWidth="true" hidden="false" outlineLevel="0" max="6659" min="6659" style="53" width="8"/>
    <col collapsed="false" customWidth="true" hidden="false" outlineLevel="0" max="6660" min="6660" style="53" width="11"/>
    <col collapsed="false" customWidth="true" hidden="false" outlineLevel="0" max="6661" min="6661" style="53" width="10.85"/>
    <col collapsed="false" customWidth="true" hidden="false" outlineLevel="0" max="6662" min="6662" style="53" width="9.29"/>
    <col collapsed="false" customWidth="true" hidden="false" outlineLevel="0" max="6663" min="6663" style="53" width="9.86"/>
    <col collapsed="false" customWidth="true" hidden="false" outlineLevel="0" max="6666" min="6664" style="53" width="7.86"/>
    <col collapsed="false" customWidth="false" hidden="false" outlineLevel="0" max="6912" min="6667" style="53" width="11.43"/>
    <col collapsed="false" customWidth="true" hidden="false" outlineLevel="0" max="6913" min="6913" style="53" width="10.71"/>
    <col collapsed="false" customWidth="true" hidden="false" outlineLevel="0" max="6914" min="6914" style="53" width="9"/>
    <col collapsed="false" customWidth="true" hidden="false" outlineLevel="0" max="6915" min="6915" style="53" width="8"/>
    <col collapsed="false" customWidth="true" hidden="false" outlineLevel="0" max="6916" min="6916" style="53" width="11"/>
    <col collapsed="false" customWidth="true" hidden="false" outlineLevel="0" max="6917" min="6917" style="53" width="10.85"/>
    <col collapsed="false" customWidth="true" hidden="false" outlineLevel="0" max="6918" min="6918" style="53" width="9.29"/>
    <col collapsed="false" customWidth="true" hidden="false" outlineLevel="0" max="6919" min="6919" style="53" width="9.86"/>
    <col collapsed="false" customWidth="true" hidden="false" outlineLevel="0" max="6922" min="6920" style="53" width="7.86"/>
    <col collapsed="false" customWidth="false" hidden="false" outlineLevel="0" max="7168" min="6923" style="53" width="11.43"/>
    <col collapsed="false" customWidth="true" hidden="false" outlineLevel="0" max="7169" min="7169" style="53" width="10.71"/>
    <col collapsed="false" customWidth="true" hidden="false" outlineLevel="0" max="7170" min="7170" style="53" width="9"/>
    <col collapsed="false" customWidth="true" hidden="false" outlineLevel="0" max="7171" min="7171" style="53" width="8"/>
    <col collapsed="false" customWidth="true" hidden="false" outlineLevel="0" max="7172" min="7172" style="53" width="11"/>
    <col collapsed="false" customWidth="true" hidden="false" outlineLevel="0" max="7173" min="7173" style="53" width="10.85"/>
    <col collapsed="false" customWidth="true" hidden="false" outlineLevel="0" max="7174" min="7174" style="53" width="9.29"/>
    <col collapsed="false" customWidth="true" hidden="false" outlineLevel="0" max="7175" min="7175" style="53" width="9.86"/>
    <col collapsed="false" customWidth="true" hidden="false" outlineLevel="0" max="7178" min="7176" style="53" width="7.86"/>
    <col collapsed="false" customWidth="false" hidden="false" outlineLevel="0" max="7424" min="7179" style="53" width="11.43"/>
    <col collapsed="false" customWidth="true" hidden="false" outlineLevel="0" max="7425" min="7425" style="53" width="10.71"/>
    <col collapsed="false" customWidth="true" hidden="false" outlineLevel="0" max="7426" min="7426" style="53" width="9"/>
    <col collapsed="false" customWidth="true" hidden="false" outlineLevel="0" max="7427" min="7427" style="53" width="8"/>
    <col collapsed="false" customWidth="true" hidden="false" outlineLevel="0" max="7428" min="7428" style="53" width="11"/>
    <col collapsed="false" customWidth="true" hidden="false" outlineLevel="0" max="7429" min="7429" style="53" width="10.85"/>
    <col collapsed="false" customWidth="true" hidden="false" outlineLevel="0" max="7430" min="7430" style="53" width="9.29"/>
    <col collapsed="false" customWidth="true" hidden="false" outlineLevel="0" max="7431" min="7431" style="53" width="9.86"/>
    <col collapsed="false" customWidth="true" hidden="false" outlineLevel="0" max="7434" min="7432" style="53" width="7.86"/>
    <col collapsed="false" customWidth="false" hidden="false" outlineLevel="0" max="7680" min="7435" style="53" width="11.43"/>
    <col collapsed="false" customWidth="true" hidden="false" outlineLevel="0" max="7681" min="7681" style="53" width="10.71"/>
    <col collapsed="false" customWidth="true" hidden="false" outlineLevel="0" max="7682" min="7682" style="53" width="9"/>
    <col collapsed="false" customWidth="true" hidden="false" outlineLevel="0" max="7683" min="7683" style="53" width="8"/>
    <col collapsed="false" customWidth="true" hidden="false" outlineLevel="0" max="7684" min="7684" style="53" width="11"/>
    <col collapsed="false" customWidth="true" hidden="false" outlineLevel="0" max="7685" min="7685" style="53" width="10.85"/>
    <col collapsed="false" customWidth="true" hidden="false" outlineLevel="0" max="7686" min="7686" style="53" width="9.29"/>
    <col collapsed="false" customWidth="true" hidden="false" outlineLevel="0" max="7687" min="7687" style="53" width="9.86"/>
    <col collapsed="false" customWidth="true" hidden="false" outlineLevel="0" max="7690" min="7688" style="53" width="7.86"/>
    <col collapsed="false" customWidth="false" hidden="false" outlineLevel="0" max="7936" min="7691" style="53" width="11.43"/>
    <col collapsed="false" customWidth="true" hidden="false" outlineLevel="0" max="7937" min="7937" style="53" width="10.71"/>
    <col collapsed="false" customWidth="true" hidden="false" outlineLevel="0" max="7938" min="7938" style="53" width="9"/>
    <col collapsed="false" customWidth="true" hidden="false" outlineLevel="0" max="7939" min="7939" style="53" width="8"/>
    <col collapsed="false" customWidth="true" hidden="false" outlineLevel="0" max="7940" min="7940" style="53" width="11"/>
    <col collapsed="false" customWidth="true" hidden="false" outlineLevel="0" max="7941" min="7941" style="53" width="10.85"/>
    <col collapsed="false" customWidth="true" hidden="false" outlineLevel="0" max="7942" min="7942" style="53" width="9.29"/>
    <col collapsed="false" customWidth="true" hidden="false" outlineLevel="0" max="7943" min="7943" style="53" width="9.86"/>
    <col collapsed="false" customWidth="true" hidden="false" outlineLevel="0" max="7946" min="7944" style="53" width="7.86"/>
    <col collapsed="false" customWidth="false" hidden="false" outlineLevel="0" max="8192" min="7947" style="53" width="11.43"/>
    <col collapsed="false" customWidth="true" hidden="false" outlineLevel="0" max="8193" min="8193" style="53" width="10.71"/>
    <col collapsed="false" customWidth="true" hidden="false" outlineLevel="0" max="8194" min="8194" style="53" width="9"/>
    <col collapsed="false" customWidth="true" hidden="false" outlineLevel="0" max="8195" min="8195" style="53" width="8"/>
    <col collapsed="false" customWidth="true" hidden="false" outlineLevel="0" max="8196" min="8196" style="53" width="11"/>
    <col collapsed="false" customWidth="true" hidden="false" outlineLevel="0" max="8197" min="8197" style="53" width="10.85"/>
    <col collapsed="false" customWidth="true" hidden="false" outlineLevel="0" max="8198" min="8198" style="53" width="9.29"/>
    <col collapsed="false" customWidth="true" hidden="false" outlineLevel="0" max="8199" min="8199" style="53" width="9.86"/>
    <col collapsed="false" customWidth="true" hidden="false" outlineLevel="0" max="8202" min="8200" style="53" width="7.86"/>
    <col collapsed="false" customWidth="false" hidden="false" outlineLevel="0" max="8448" min="8203" style="53" width="11.43"/>
    <col collapsed="false" customWidth="true" hidden="false" outlineLevel="0" max="8449" min="8449" style="53" width="10.71"/>
    <col collapsed="false" customWidth="true" hidden="false" outlineLevel="0" max="8450" min="8450" style="53" width="9"/>
    <col collapsed="false" customWidth="true" hidden="false" outlineLevel="0" max="8451" min="8451" style="53" width="8"/>
    <col collapsed="false" customWidth="true" hidden="false" outlineLevel="0" max="8452" min="8452" style="53" width="11"/>
    <col collapsed="false" customWidth="true" hidden="false" outlineLevel="0" max="8453" min="8453" style="53" width="10.85"/>
    <col collapsed="false" customWidth="true" hidden="false" outlineLevel="0" max="8454" min="8454" style="53" width="9.29"/>
    <col collapsed="false" customWidth="true" hidden="false" outlineLevel="0" max="8455" min="8455" style="53" width="9.86"/>
    <col collapsed="false" customWidth="true" hidden="false" outlineLevel="0" max="8458" min="8456" style="53" width="7.86"/>
    <col collapsed="false" customWidth="false" hidden="false" outlineLevel="0" max="8704" min="8459" style="53" width="11.43"/>
    <col collapsed="false" customWidth="true" hidden="false" outlineLevel="0" max="8705" min="8705" style="53" width="10.71"/>
    <col collapsed="false" customWidth="true" hidden="false" outlineLevel="0" max="8706" min="8706" style="53" width="9"/>
    <col collapsed="false" customWidth="true" hidden="false" outlineLevel="0" max="8707" min="8707" style="53" width="8"/>
    <col collapsed="false" customWidth="true" hidden="false" outlineLevel="0" max="8708" min="8708" style="53" width="11"/>
    <col collapsed="false" customWidth="true" hidden="false" outlineLevel="0" max="8709" min="8709" style="53" width="10.85"/>
    <col collapsed="false" customWidth="true" hidden="false" outlineLevel="0" max="8710" min="8710" style="53" width="9.29"/>
    <col collapsed="false" customWidth="true" hidden="false" outlineLevel="0" max="8711" min="8711" style="53" width="9.86"/>
    <col collapsed="false" customWidth="true" hidden="false" outlineLevel="0" max="8714" min="8712" style="53" width="7.86"/>
    <col collapsed="false" customWidth="false" hidden="false" outlineLevel="0" max="8960" min="8715" style="53" width="11.43"/>
    <col collapsed="false" customWidth="true" hidden="false" outlineLevel="0" max="8961" min="8961" style="53" width="10.71"/>
    <col collapsed="false" customWidth="true" hidden="false" outlineLevel="0" max="8962" min="8962" style="53" width="9"/>
    <col collapsed="false" customWidth="true" hidden="false" outlineLevel="0" max="8963" min="8963" style="53" width="8"/>
    <col collapsed="false" customWidth="true" hidden="false" outlineLevel="0" max="8964" min="8964" style="53" width="11"/>
    <col collapsed="false" customWidth="true" hidden="false" outlineLevel="0" max="8965" min="8965" style="53" width="10.85"/>
    <col collapsed="false" customWidth="true" hidden="false" outlineLevel="0" max="8966" min="8966" style="53" width="9.29"/>
    <col collapsed="false" customWidth="true" hidden="false" outlineLevel="0" max="8967" min="8967" style="53" width="9.86"/>
    <col collapsed="false" customWidth="true" hidden="false" outlineLevel="0" max="8970" min="8968" style="53" width="7.86"/>
    <col collapsed="false" customWidth="false" hidden="false" outlineLevel="0" max="9216" min="8971" style="53" width="11.43"/>
    <col collapsed="false" customWidth="true" hidden="false" outlineLevel="0" max="9217" min="9217" style="53" width="10.71"/>
    <col collapsed="false" customWidth="true" hidden="false" outlineLevel="0" max="9218" min="9218" style="53" width="9"/>
    <col collapsed="false" customWidth="true" hidden="false" outlineLevel="0" max="9219" min="9219" style="53" width="8"/>
    <col collapsed="false" customWidth="true" hidden="false" outlineLevel="0" max="9220" min="9220" style="53" width="11"/>
    <col collapsed="false" customWidth="true" hidden="false" outlineLevel="0" max="9221" min="9221" style="53" width="10.85"/>
    <col collapsed="false" customWidth="true" hidden="false" outlineLevel="0" max="9222" min="9222" style="53" width="9.29"/>
    <col collapsed="false" customWidth="true" hidden="false" outlineLevel="0" max="9223" min="9223" style="53" width="9.86"/>
    <col collapsed="false" customWidth="true" hidden="false" outlineLevel="0" max="9226" min="9224" style="53" width="7.86"/>
    <col collapsed="false" customWidth="false" hidden="false" outlineLevel="0" max="9472" min="9227" style="53" width="11.43"/>
    <col collapsed="false" customWidth="true" hidden="false" outlineLevel="0" max="9473" min="9473" style="53" width="10.71"/>
    <col collapsed="false" customWidth="true" hidden="false" outlineLevel="0" max="9474" min="9474" style="53" width="9"/>
    <col collapsed="false" customWidth="true" hidden="false" outlineLevel="0" max="9475" min="9475" style="53" width="8"/>
    <col collapsed="false" customWidth="true" hidden="false" outlineLevel="0" max="9476" min="9476" style="53" width="11"/>
    <col collapsed="false" customWidth="true" hidden="false" outlineLevel="0" max="9477" min="9477" style="53" width="10.85"/>
    <col collapsed="false" customWidth="true" hidden="false" outlineLevel="0" max="9478" min="9478" style="53" width="9.29"/>
    <col collapsed="false" customWidth="true" hidden="false" outlineLevel="0" max="9479" min="9479" style="53" width="9.86"/>
    <col collapsed="false" customWidth="true" hidden="false" outlineLevel="0" max="9482" min="9480" style="53" width="7.86"/>
    <col collapsed="false" customWidth="false" hidden="false" outlineLevel="0" max="9728" min="9483" style="53" width="11.43"/>
    <col collapsed="false" customWidth="true" hidden="false" outlineLevel="0" max="9729" min="9729" style="53" width="10.71"/>
    <col collapsed="false" customWidth="true" hidden="false" outlineLevel="0" max="9730" min="9730" style="53" width="9"/>
    <col collapsed="false" customWidth="true" hidden="false" outlineLevel="0" max="9731" min="9731" style="53" width="8"/>
    <col collapsed="false" customWidth="true" hidden="false" outlineLevel="0" max="9732" min="9732" style="53" width="11"/>
    <col collapsed="false" customWidth="true" hidden="false" outlineLevel="0" max="9733" min="9733" style="53" width="10.85"/>
    <col collapsed="false" customWidth="true" hidden="false" outlineLevel="0" max="9734" min="9734" style="53" width="9.29"/>
    <col collapsed="false" customWidth="true" hidden="false" outlineLevel="0" max="9735" min="9735" style="53" width="9.86"/>
    <col collapsed="false" customWidth="true" hidden="false" outlineLevel="0" max="9738" min="9736" style="53" width="7.86"/>
    <col collapsed="false" customWidth="false" hidden="false" outlineLevel="0" max="9984" min="9739" style="53" width="11.43"/>
    <col collapsed="false" customWidth="true" hidden="false" outlineLevel="0" max="9985" min="9985" style="53" width="10.71"/>
    <col collapsed="false" customWidth="true" hidden="false" outlineLevel="0" max="9986" min="9986" style="53" width="9"/>
    <col collapsed="false" customWidth="true" hidden="false" outlineLevel="0" max="9987" min="9987" style="53" width="8"/>
    <col collapsed="false" customWidth="true" hidden="false" outlineLevel="0" max="9988" min="9988" style="53" width="11"/>
    <col collapsed="false" customWidth="true" hidden="false" outlineLevel="0" max="9989" min="9989" style="53" width="10.85"/>
    <col collapsed="false" customWidth="true" hidden="false" outlineLevel="0" max="9990" min="9990" style="53" width="9.29"/>
    <col collapsed="false" customWidth="true" hidden="false" outlineLevel="0" max="9991" min="9991" style="53" width="9.86"/>
    <col collapsed="false" customWidth="true" hidden="false" outlineLevel="0" max="9994" min="9992" style="53" width="7.86"/>
    <col collapsed="false" customWidth="false" hidden="false" outlineLevel="0" max="10240" min="9995" style="53" width="11.43"/>
    <col collapsed="false" customWidth="true" hidden="false" outlineLevel="0" max="10241" min="10241" style="53" width="10.71"/>
    <col collapsed="false" customWidth="true" hidden="false" outlineLevel="0" max="10242" min="10242" style="53" width="9"/>
    <col collapsed="false" customWidth="true" hidden="false" outlineLevel="0" max="10243" min="10243" style="53" width="8"/>
    <col collapsed="false" customWidth="true" hidden="false" outlineLevel="0" max="10244" min="10244" style="53" width="11"/>
    <col collapsed="false" customWidth="true" hidden="false" outlineLevel="0" max="10245" min="10245" style="53" width="10.85"/>
    <col collapsed="false" customWidth="true" hidden="false" outlineLevel="0" max="10246" min="10246" style="53" width="9.29"/>
    <col collapsed="false" customWidth="true" hidden="false" outlineLevel="0" max="10247" min="10247" style="53" width="9.86"/>
    <col collapsed="false" customWidth="true" hidden="false" outlineLevel="0" max="10250" min="10248" style="53" width="7.86"/>
    <col collapsed="false" customWidth="false" hidden="false" outlineLevel="0" max="10496" min="10251" style="53" width="11.43"/>
    <col collapsed="false" customWidth="true" hidden="false" outlineLevel="0" max="10497" min="10497" style="53" width="10.71"/>
    <col collapsed="false" customWidth="true" hidden="false" outlineLevel="0" max="10498" min="10498" style="53" width="9"/>
    <col collapsed="false" customWidth="true" hidden="false" outlineLevel="0" max="10499" min="10499" style="53" width="8"/>
    <col collapsed="false" customWidth="true" hidden="false" outlineLevel="0" max="10500" min="10500" style="53" width="11"/>
    <col collapsed="false" customWidth="true" hidden="false" outlineLevel="0" max="10501" min="10501" style="53" width="10.85"/>
    <col collapsed="false" customWidth="true" hidden="false" outlineLevel="0" max="10502" min="10502" style="53" width="9.29"/>
    <col collapsed="false" customWidth="true" hidden="false" outlineLevel="0" max="10503" min="10503" style="53" width="9.86"/>
    <col collapsed="false" customWidth="true" hidden="false" outlineLevel="0" max="10506" min="10504" style="53" width="7.86"/>
    <col collapsed="false" customWidth="false" hidden="false" outlineLevel="0" max="10752" min="10507" style="53" width="11.43"/>
    <col collapsed="false" customWidth="true" hidden="false" outlineLevel="0" max="10753" min="10753" style="53" width="10.71"/>
    <col collapsed="false" customWidth="true" hidden="false" outlineLevel="0" max="10754" min="10754" style="53" width="9"/>
    <col collapsed="false" customWidth="true" hidden="false" outlineLevel="0" max="10755" min="10755" style="53" width="8"/>
    <col collapsed="false" customWidth="true" hidden="false" outlineLevel="0" max="10756" min="10756" style="53" width="11"/>
    <col collapsed="false" customWidth="true" hidden="false" outlineLevel="0" max="10757" min="10757" style="53" width="10.85"/>
    <col collapsed="false" customWidth="true" hidden="false" outlineLevel="0" max="10758" min="10758" style="53" width="9.29"/>
    <col collapsed="false" customWidth="true" hidden="false" outlineLevel="0" max="10759" min="10759" style="53" width="9.86"/>
    <col collapsed="false" customWidth="true" hidden="false" outlineLevel="0" max="10762" min="10760" style="53" width="7.86"/>
    <col collapsed="false" customWidth="false" hidden="false" outlineLevel="0" max="11008" min="10763" style="53" width="11.43"/>
    <col collapsed="false" customWidth="true" hidden="false" outlineLevel="0" max="11009" min="11009" style="53" width="10.71"/>
    <col collapsed="false" customWidth="true" hidden="false" outlineLevel="0" max="11010" min="11010" style="53" width="9"/>
    <col collapsed="false" customWidth="true" hidden="false" outlineLevel="0" max="11011" min="11011" style="53" width="8"/>
    <col collapsed="false" customWidth="true" hidden="false" outlineLevel="0" max="11012" min="11012" style="53" width="11"/>
    <col collapsed="false" customWidth="true" hidden="false" outlineLevel="0" max="11013" min="11013" style="53" width="10.85"/>
    <col collapsed="false" customWidth="true" hidden="false" outlineLevel="0" max="11014" min="11014" style="53" width="9.29"/>
    <col collapsed="false" customWidth="true" hidden="false" outlineLevel="0" max="11015" min="11015" style="53" width="9.86"/>
    <col collapsed="false" customWidth="true" hidden="false" outlineLevel="0" max="11018" min="11016" style="53" width="7.86"/>
    <col collapsed="false" customWidth="false" hidden="false" outlineLevel="0" max="11264" min="11019" style="53" width="11.43"/>
    <col collapsed="false" customWidth="true" hidden="false" outlineLevel="0" max="11265" min="11265" style="53" width="10.71"/>
    <col collapsed="false" customWidth="true" hidden="false" outlineLevel="0" max="11266" min="11266" style="53" width="9"/>
    <col collapsed="false" customWidth="true" hidden="false" outlineLevel="0" max="11267" min="11267" style="53" width="8"/>
    <col collapsed="false" customWidth="true" hidden="false" outlineLevel="0" max="11268" min="11268" style="53" width="11"/>
    <col collapsed="false" customWidth="true" hidden="false" outlineLevel="0" max="11269" min="11269" style="53" width="10.85"/>
    <col collapsed="false" customWidth="true" hidden="false" outlineLevel="0" max="11270" min="11270" style="53" width="9.29"/>
    <col collapsed="false" customWidth="true" hidden="false" outlineLevel="0" max="11271" min="11271" style="53" width="9.86"/>
    <col collapsed="false" customWidth="true" hidden="false" outlineLevel="0" max="11274" min="11272" style="53" width="7.86"/>
    <col collapsed="false" customWidth="false" hidden="false" outlineLevel="0" max="11520" min="11275" style="53" width="11.43"/>
    <col collapsed="false" customWidth="true" hidden="false" outlineLevel="0" max="11521" min="11521" style="53" width="10.71"/>
    <col collapsed="false" customWidth="true" hidden="false" outlineLevel="0" max="11522" min="11522" style="53" width="9"/>
    <col collapsed="false" customWidth="true" hidden="false" outlineLevel="0" max="11523" min="11523" style="53" width="8"/>
    <col collapsed="false" customWidth="true" hidden="false" outlineLevel="0" max="11524" min="11524" style="53" width="11"/>
    <col collapsed="false" customWidth="true" hidden="false" outlineLevel="0" max="11525" min="11525" style="53" width="10.85"/>
    <col collapsed="false" customWidth="true" hidden="false" outlineLevel="0" max="11526" min="11526" style="53" width="9.29"/>
    <col collapsed="false" customWidth="true" hidden="false" outlineLevel="0" max="11527" min="11527" style="53" width="9.86"/>
    <col collapsed="false" customWidth="true" hidden="false" outlineLevel="0" max="11530" min="11528" style="53" width="7.86"/>
    <col collapsed="false" customWidth="false" hidden="false" outlineLevel="0" max="11776" min="11531" style="53" width="11.43"/>
    <col collapsed="false" customWidth="true" hidden="false" outlineLevel="0" max="11777" min="11777" style="53" width="10.71"/>
    <col collapsed="false" customWidth="true" hidden="false" outlineLevel="0" max="11778" min="11778" style="53" width="9"/>
    <col collapsed="false" customWidth="true" hidden="false" outlineLevel="0" max="11779" min="11779" style="53" width="8"/>
    <col collapsed="false" customWidth="true" hidden="false" outlineLevel="0" max="11780" min="11780" style="53" width="11"/>
    <col collapsed="false" customWidth="true" hidden="false" outlineLevel="0" max="11781" min="11781" style="53" width="10.85"/>
    <col collapsed="false" customWidth="true" hidden="false" outlineLevel="0" max="11782" min="11782" style="53" width="9.29"/>
    <col collapsed="false" customWidth="true" hidden="false" outlineLevel="0" max="11783" min="11783" style="53" width="9.86"/>
    <col collapsed="false" customWidth="true" hidden="false" outlineLevel="0" max="11786" min="11784" style="53" width="7.86"/>
    <col collapsed="false" customWidth="false" hidden="false" outlineLevel="0" max="12032" min="11787" style="53" width="11.43"/>
    <col collapsed="false" customWidth="true" hidden="false" outlineLevel="0" max="12033" min="12033" style="53" width="10.71"/>
    <col collapsed="false" customWidth="true" hidden="false" outlineLevel="0" max="12034" min="12034" style="53" width="9"/>
    <col collapsed="false" customWidth="true" hidden="false" outlineLevel="0" max="12035" min="12035" style="53" width="8"/>
    <col collapsed="false" customWidth="true" hidden="false" outlineLevel="0" max="12036" min="12036" style="53" width="11"/>
    <col collapsed="false" customWidth="true" hidden="false" outlineLevel="0" max="12037" min="12037" style="53" width="10.85"/>
    <col collapsed="false" customWidth="true" hidden="false" outlineLevel="0" max="12038" min="12038" style="53" width="9.29"/>
    <col collapsed="false" customWidth="true" hidden="false" outlineLevel="0" max="12039" min="12039" style="53" width="9.86"/>
    <col collapsed="false" customWidth="true" hidden="false" outlineLevel="0" max="12042" min="12040" style="53" width="7.86"/>
    <col collapsed="false" customWidth="false" hidden="false" outlineLevel="0" max="12288" min="12043" style="53" width="11.43"/>
    <col collapsed="false" customWidth="true" hidden="false" outlineLevel="0" max="12289" min="12289" style="53" width="10.71"/>
    <col collapsed="false" customWidth="true" hidden="false" outlineLevel="0" max="12290" min="12290" style="53" width="9"/>
    <col collapsed="false" customWidth="true" hidden="false" outlineLevel="0" max="12291" min="12291" style="53" width="8"/>
    <col collapsed="false" customWidth="true" hidden="false" outlineLevel="0" max="12292" min="12292" style="53" width="11"/>
    <col collapsed="false" customWidth="true" hidden="false" outlineLevel="0" max="12293" min="12293" style="53" width="10.85"/>
    <col collapsed="false" customWidth="true" hidden="false" outlineLevel="0" max="12294" min="12294" style="53" width="9.29"/>
    <col collapsed="false" customWidth="true" hidden="false" outlineLevel="0" max="12295" min="12295" style="53" width="9.86"/>
    <col collapsed="false" customWidth="true" hidden="false" outlineLevel="0" max="12298" min="12296" style="53" width="7.86"/>
    <col collapsed="false" customWidth="false" hidden="false" outlineLevel="0" max="12544" min="12299" style="53" width="11.43"/>
    <col collapsed="false" customWidth="true" hidden="false" outlineLevel="0" max="12545" min="12545" style="53" width="10.71"/>
    <col collapsed="false" customWidth="true" hidden="false" outlineLevel="0" max="12546" min="12546" style="53" width="9"/>
    <col collapsed="false" customWidth="true" hidden="false" outlineLevel="0" max="12547" min="12547" style="53" width="8"/>
    <col collapsed="false" customWidth="true" hidden="false" outlineLevel="0" max="12548" min="12548" style="53" width="11"/>
    <col collapsed="false" customWidth="true" hidden="false" outlineLevel="0" max="12549" min="12549" style="53" width="10.85"/>
    <col collapsed="false" customWidth="true" hidden="false" outlineLevel="0" max="12550" min="12550" style="53" width="9.29"/>
    <col collapsed="false" customWidth="true" hidden="false" outlineLevel="0" max="12551" min="12551" style="53" width="9.86"/>
    <col collapsed="false" customWidth="true" hidden="false" outlineLevel="0" max="12554" min="12552" style="53" width="7.86"/>
    <col collapsed="false" customWidth="false" hidden="false" outlineLevel="0" max="12800" min="12555" style="53" width="11.43"/>
    <col collapsed="false" customWidth="true" hidden="false" outlineLevel="0" max="12801" min="12801" style="53" width="10.71"/>
    <col collapsed="false" customWidth="true" hidden="false" outlineLevel="0" max="12802" min="12802" style="53" width="9"/>
    <col collapsed="false" customWidth="true" hidden="false" outlineLevel="0" max="12803" min="12803" style="53" width="8"/>
    <col collapsed="false" customWidth="true" hidden="false" outlineLevel="0" max="12804" min="12804" style="53" width="11"/>
    <col collapsed="false" customWidth="true" hidden="false" outlineLevel="0" max="12805" min="12805" style="53" width="10.85"/>
    <col collapsed="false" customWidth="true" hidden="false" outlineLevel="0" max="12806" min="12806" style="53" width="9.29"/>
    <col collapsed="false" customWidth="true" hidden="false" outlineLevel="0" max="12807" min="12807" style="53" width="9.86"/>
    <col collapsed="false" customWidth="true" hidden="false" outlineLevel="0" max="12810" min="12808" style="53" width="7.86"/>
    <col collapsed="false" customWidth="false" hidden="false" outlineLevel="0" max="13056" min="12811" style="53" width="11.43"/>
    <col collapsed="false" customWidth="true" hidden="false" outlineLevel="0" max="13057" min="13057" style="53" width="10.71"/>
    <col collapsed="false" customWidth="true" hidden="false" outlineLevel="0" max="13058" min="13058" style="53" width="9"/>
    <col collapsed="false" customWidth="true" hidden="false" outlineLevel="0" max="13059" min="13059" style="53" width="8"/>
    <col collapsed="false" customWidth="true" hidden="false" outlineLevel="0" max="13060" min="13060" style="53" width="11"/>
    <col collapsed="false" customWidth="true" hidden="false" outlineLevel="0" max="13061" min="13061" style="53" width="10.85"/>
    <col collapsed="false" customWidth="true" hidden="false" outlineLevel="0" max="13062" min="13062" style="53" width="9.29"/>
    <col collapsed="false" customWidth="true" hidden="false" outlineLevel="0" max="13063" min="13063" style="53" width="9.86"/>
    <col collapsed="false" customWidth="true" hidden="false" outlineLevel="0" max="13066" min="13064" style="53" width="7.86"/>
    <col collapsed="false" customWidth="false" hidden="false" outlineLevel="0" max="13312" min="13067" style="53" width="11.43"/>
    <col collapsed="false" customWidth="true" hidden="false" outlineLevel="0" max="13313" min="13313" style="53" width="10.71"/>
    <col collapsed="false" customWidth="true" hidden="false" outlineLevel="0" max="13314" min="13314" style="53" width="9"/>
    <col collapsed="false" customWidth="true" hidden="false" outlineLevel="0" max="13315" min="13315" style="53" width="8"/>
    <col collapsed="false" customWidth="true" hidden="false" outlineLevel="0" max="13316" min="13316" style="53" width="11"/>
    <col collapsed="false" customWidth="true" hidden="false" outlineLevel="0" max="13317" min="13317" style="53" width="10.85"/>
    <col collapsed="false" customWidth="true" hidden="false" outlineLevel="0" max="13318" min="13318" style="53" width="9.29"/>
    <col collapsed="false" customWidth="true" hidden="false" outlineLevel="0" max="13319" min="13319" style="53" width="9.86"/>
    <col collapsed="false" customWidth="true" hidden="false" outlineLevel="0" max="13322" min="13320" style="53" width="7.86"/>
    <col collapsed="false" customWidth="false" hidden="false" outlineLevel="0" max="13568" min="13323" style="53" width="11.43"/>
    <col collapsed="false" customWidth="true" hidden="false" outlineLevel="0" max="13569" min="13569" style="53" width="10.71"/>
    <col collapsed="false" customWidth="true" hidden="false" outlineLevel="0" max="13570" min="13570" style="53" width="9"/>
    <col collapsed="false" customWidth="true" hidden="false" outlineLevel="0" max="13571" min="13571" style="53" width="8"/>
    <col collapsed="false" customWidth="true" hidden="false" outlineLevel="0" max="13572" min="13572" style="53" width="11"/>
    <col collapsed="false" customWidth="true" hidden="false" outlineLevel="0" max="13573" min="13573" style="53" width="10.85"/>
    <col collapsed="false" customWidth="true" hidden="false" outlineLevel="0" max="13574" min="13574" style="53" width="9.29"/>
    <col collapsed="false" customWidth="true" hidden="false" outlineLevel="0" max="13575" min="13575" style="53" width="9.86"/>
    <col collapsed="false" customWidth="true" hidden="false" outlineLevel="0" max="13578" min="13576" style="53" width="7.86"/>
    <col collapsed="false" customWidth="false" hidden="false" outlineLevel="0" max="13824" min="13579" style="53" width="11.43"/>
    <col collapsed="false" customWidth="true" hidden="false" outlineLevel="0" max="13825" min="13825" style="53" width="10.71"/>
    <col collapsed="false" customWidth="true" hidden="false" outlineLevel="0" max="13826" min="13826" style="53" width="9"/>
    <col collapsed="false" customWidth="true" hidden="false" outlineLevel="0" max="13827" min="13827" style="53" width="8"/>
    <col collapsed="false" customWidth="true" hidden="false" outlineLevel="0" max="13828" min="13828" style="53" width="11"/>
    <col collapsed="false" customWidth="true" hidden="false" outlineLevel="0" max="13829" min="13829" style="53" width="10.85"/>
    <col collapsed="false" customWidth="true" hidden="false" outlineLevel="0" max="13830" min="13830" style="53" width="9.29"/>
    <col collapsed="false" customWidth="true" hidden="false" outlineLevel="0" max="13831" min="13831" style="53" width="9.86"/>
    <col collapsed="false" customWidth="true" hidden="false" outlineLevel="0" max="13834" min="13832" style="53" width="7.86"/>
    <col collapsed="false" customWidth="false" hidden="false" outlineLevel="0" max="14080" min="13835" style="53" width="11.43"/>
    <col collapsed="false" customWidth="true" hidden="false" outlineLevel="0" max="14081" min="14081" style="53" width="10.71"/>
    <col collapsed="false" customWidth="true" hidden="false" outlineLevel="0" max="14082" min="14082" style="53" width="9"/>
    <col collapsed="false" customWidth="true" hidden="false" outlineLevel="0" max="14083" min="14083" style="53" width="8"/>
    <col collapsed="false" customWidth="true" hidden="false" outlineLevel="0" max="14084" min="14084" style="53" width="11"/>
    <col collapsed="false" customWidth="true" hidden="false" outlineLevel="0" max="14085" min="14085" style="53" width="10.85"/>
    <col collapsed="false" customWidth="true" hidden="false" outlineLevel="0" max="14086" min="14086" style="53" width="9.29"/>
    <col collapsed="false" customWidth="true" hidden="false" outlineLevel="0" max="14087" min="14087" style="53" width="9.86"/>
    <col collapsed="false" customWidth="true" hidden="false" outlineLevel="0" max="14090" min="14088" style="53" width="7.86"/>
    <col collapsed="false" customWidth="false" hidden="false" outlineLevel="0" max="14336" min="14091" style="53" width="11.43"/>
    <col collapsed="false" customWidth="true" hidden="false" outlineLevel="0" max="14337" min="14337" style="53" width="10.71"/>
    <col collapsed="false" customWidth="true" hidden="false" outlineLevel="0" max="14338" min="14338" style="53" width="9"/>
    <col collapsed="false" customWidth="true" hidden="false" outlineLevel="0" max="14339" min="14339" style="53" width="8"/>
    <col collapsed="false" customWidth="true" hidden="false" outlineLevel="0" max="14340" min="14340" style="53" width="11"/>
    <col collapsed="false" customWidth="true" hidden="false" outlineLevel="0" max="14341" min="14341" style="53" width="10.85"/>
    <col collapsed="false" customWidth="true" hidden="false" outlineLevel="0" max="14342" min="14342" style="53" width="9.29"/>
    <col collapsed="false" customWidth="true" hidden="false" outlineLevel="0" max="14343" min="14343" style="53" width="9.86"/>
    <col collapsed="false" customWidth="true" hidden="false" outlineLevel="0" max="14346" min="14344" style="53" width="7.86"/>
    <col collapsed="false" customWidth="false" hidden="false" outlineLevel="0" max="14592" min="14347" style="53" width="11.43"/>
    <col collapsed="false" customWidth="true" hidden="false" outlineLevel="0" max="14593" min="14593" style="53" width="10.71"/>
    <col collapsed="false" customWidth="true" hidden="false" outlineLevel="0" max="14594" min="14594" style="53" width="9"/>
    <col collapsed="false" customWidth="true" hidden="false" outlineLevel="0" max="14595" min="14595" style="53" width="8"/>
    <col collapsed="false" customWidth="true" hidden="false" outlineLevel="0" max="14596" min="14596" style="53" width="11"/>
    <col collapsed="false" customWidth="true" hidden="false" outlineLevel="0" max="14597" min="14597" style="53" width="10.85"/>
    <col collapsed="false" customWidth="true" hidden="false" outlineLevel="0" max="14598" min="14598" style="53" width="9.29"/>
    <col collapsed="false" customWidth="true" hidden="false" outlineLevel="0" max="14599" min="14599" style="53" width="9.86"/>
    <col collapsed="false" customWidth="true" hidden="false" outlineLevel="0" max="14602" min="14600" style="53" width="7.86"/>
    <col collapsed="false" customWidth="false" hidden="false" outlineLevel="0" max="14848" min="14603" style="53" width="11.43"/>
    <col collapsed="false" customWidth="true" hidden="false" outlineLevel="0" max="14849" min="14849" style="53" width="10.71"/>
    <col collapsed="false" customWidth="true" hidden="false" outlineLevel="0" max="14850" min="14850" style="53" width="9"/>
    <col collapsed="false" customWidth="true" hidden="false" outlineLevel="0" max="14851" min="14851" style="53" width="8"/>
    <col collapsed="false" customWidth="true" hidden="false" outlineLevel="0" max="14852" min="14852" style="53" width="11"/>
    <col collapsed="false" customWidth="true" hidden="false" outlineLevel="0" max="14853" min="14853" style="53" width="10.85"/>
    <col collapsed="false" customWidth="true" hidden="false" outlineLevel="0" max="14854" min="14854" style="53" width="9.29"/>
    <col collapsed="false" customWidth="true" hidden="false" outlineLevel="0" max="14855" min="14855" style="53" width="9.86"/>
    <col collapsed="false" customWidth="true" hidden="false" outlineLevel="0" max="14858" min="14856" style="53" width="7.86"/>
    <col collapsed="false" customWidth="false" hidden="false" outlineLevel="0" max="15104" min="14859" style="53" width="11.43"/>
    <col collapsed="false" customWidth="true" hidden="false" outlineLevel="0" max="15105" min="15105" style="53" width="10.71"/>
    <col collapsed="false" customWidth="true" hidden="false" outlineLevel="0" max="15106" min="15106" style="53" width="9"/>
    <col collapsed="false" customWidth="true" hidden="false" outlineLevel="0" max="15107" min="15107" style="53" width="8"/>
    <col collapsed="false" customWidth="true" hidden="false" outlineLevel="0" max="15108" min="15108" style="53" width="11"/>
    <col collapsed="false" customWidth="true" hidden="false" outlineLevel="0" max="15109" min="15109" style="53" width="10.85"/>
    <col collapsed="false" customWidth="true" hidden="false" outlineLevel="0" max="15110" min="15110" style="53" width="9.29"/>
    <col collapsed="false" customWidth="true" hidden="false" outlineLevel="0" max="15111" min="15111" style="53" width="9.86"/>
    <col collapsed="false" customWidth="true" hidden="false" outlineLevel="0" max="15114" min="15112" style="53" width="7.86"/>
    <col collapsed="false" customWidth="false" hidden="false" outlineLevel="0" max="15360" min="15115" style="53" width="11.43"/>
    <col collapsed="false" customWidth="true" hidden="false" outlineLevel="0" max="15361" min="15361" style="53" width="10.71"/>
    <col collapsed="false" customWidth="true" hidden="false" outlineLevel="0" max="15362" min="15362" style="53" width="9"/>
    <col collapsed="false" customWidth="true" hidden="false" outlineLevel="0" max="15363" min="15363" style="53" width="8"/>
    <col collapsed="false" customWidth="true" hidden="false" outlineLevel="0" max="15364" min="15364" style="53" width="11"/>
    <col collapsed="false" customWidth="true" hidden="false" outlineLevel="0" max="15365" min="15365" style="53" width="10.85"/>
    <col collapsed="false" customWidth="true" hidden="false" outlineLevel="0" max="15366" min="15366" style="53" width="9.29"/>
    <col collapsed="false" customWidth="true" hidden="false" outlineLevel="0" max="15367" min="15367" style="53" width="9.86"/>
    <col collapsed="false" customWidth="true" hidden="false" outlineLevel="0" max="15370" min="15368" style="53" width="7.86"/>
    <col collapsed="false" customWidth="false" hidden="false" outlineLevel="0" max="15616" min="15371" style="53" width="11.43"/>
    <col collapsed="false" customWidth="true" hidden="false" outlineLevel="0" max="15617" min="15617" style="53" width="10.71"/>
    <col collapsed="false" customWidth="true" hidden="false" outlineLevel="0" max="15618" min="15618" style="53" width="9"/>
    <col collapsed="false" customWidth="true" hidden="false" outlineLevel="0" max="15619" min="15619" style="53" width="8"/>
    <col collapsed="false" customWidth="true" hidden="false" outlineLevel="0" max="15620" min="15620" style="53" width="11"/>
    <col collapsed="false" customWidth="true" hidden="false" outlineLevel="0" max="15621" min="15621" style="53" width="10.85"/>
    <col collapsed="false" customWidth="true" hidden="false" outlineLevel="0" max="15622" min="15622" style="53" width="9.29"/>
    <col collapsed="false" customWidth="true" hidden="false" outlineLevel="0" max="15623" min="15623" style="53" width="9.86"/>
    <col collapsed="false" customWidth="true" hidden="false" outlineLevel="0" max="15626" min="15624" style="53" width="7.86"/>
    <col collapsed="false" customWidth="false" hidden="false" outlineLevel="0" max="15872" min="15627" style="53" width="11.43"/>
    <col collapsed="false" customWidth="true" hidden="false" outlineLevel="0" max="15873" min="15873" style="53" width="10.71"/>
    <col collapsed="false" customWidth="true" hidden="false" outlineLevel="0" max="15874" min="15874" style="53" width="9"/>
    <col collapsed="false" customWidth="true" hidden="false" outlineLevel="0" max="15875" min="15875" style="53" width="8"/>
    <col collapsed="false" customWidth="true" hidden="false" outlineLevel="0" max="15876" min="15876" style="53" width="11"/>
    <col collapsed="false" customWidth="true" hidden="false" outlineLevel="0" max="15877" min="15877" style="53" width="10.85"/>
    <col collapsed="false" customWidth="true" hidden="false" outlineLevel="0" max="15878" min="15878" style="53" width="9.29"/>
    <col collapsed="false" customWidth="true" hidden="false" outlineLevel="0" max="15879" min="15879" style="53" width="9.86"/>
    <col collapsed="false" customWidth="true" hidden="false" outlineLevel="0" max="15882" min="15880" style="53" width="7.86"/>
    <col collapsed="false" customWidth="false" hidden="false" outlineLevel="0" max="16128" min="15883" style="53" width="11.43"/>
    <col collapsed="false" customWidth="true" hidden="false" outlineLevel="0" max="16129" min="16129" style="53" width="10.71"/>
    <col collapsed="false" customWidth="true" hidden="false" outlineLevel="0" max="16130" min="16130" style="53" width="9"/>
    <col collapsed="false" customWidth="true" hidden="false" outlineLevel="0" max="16131" min="16131" style="53" width="8"/>
    <col collapsed="false" customWidth="true" hidden="false" outlineLevel="0" max="16132" min="16132" style="53" width="11"/>
    <col collapsed="false" customWidth="true" hidden="false" outlineLevel="0" max="16133" min="16133" style="53" width="10.85"/>
    <col collapsed="false" customWidth="true" hidden="false" outlineLevel="0" max="16134" min="16134" style="53" width="9.29"/>
    <col collapsed="false" customWidth="true" hidden="false" outlineLevel="0" max="16135" min="16135" style="53" width="9.86"/>
    <col collapsed="false" customWidth="true" hidden="false" outlineLevel="0" max="16138" min="16136" style="53" width="7.86"/>
    <col collapsed="false" customWidth="false" hidden="false" outlineLevel="0" max="16384" min="16139" style="53" width="11.43"/>
  </cols>
  <sheetData>
    <row r="1" customFormat="false" ht="15" hidden="false" customHeight="false" outlineLevel="0" collapsed="false">
      <c r="A1" s="54"/>
      <c r="B1" s="55" t="n">
        <v>2014</v>
      </c>
      <c r="C1" s="55"/>
      <c r="D1" s="55"/>
      <c r="E1" s="55" t="n">
        <v>2015</v>
      </c>
      <c r="F1" s="55"/>
      <c r="G1" s="55"/>
      <c r="H1" s="55" t="s">
        <v>0</v>
      </c>
      <c r="I1" s="55"/>
      <c r="J1" s="55"/>
    </row>
    <row r="2" customFormat="false" ht="15" hidden="false" customHeight="false" outlineLevel="0" collapsed="false">
      <c r="A2" s="54"/>
      <c r="B2" s="55" t="s">
        <v>1</v>
      </c>
      <c r="C2" s="55" t="s">
        <v>2</v>
      </c>
      <c r="D2" s="55" t="s">
        <v>3</v>
      </c>
      <c r="E2" s="55" t="s">
        <v>1</v>
      </c>
      <c r="F2" s="55" t="s">
        <v>2</v>
      </c>
      <c r="G2" s="55" t="s">
        <v>3</v>
      </c>
      <c r="H2" s="55" t="s">
        <v>1</v>
      </c>
      <c r="I2" s="55" t="s">
        <v>2</v>
      </c>
      <c r="J2" s="55" t="s">
        <v>3</v>
      </c>
    </row>
    <row r="3" customFormat="false" ht="15" hidden="false" customHeight="false" outlineLevel="0" collapsed="false">
      <c r="A3" s="56" t="s">
        <v>4</v>
      </c>
      <c r="B3" s="57" t="n">
        <v>24063</v>
      </c>
      <c r="C3" s="57" t="n">
        <v>8705</v>
      </c>
      <c r="D3" s="57" t="n">
        <f aca="false">SUM(B3:C3)</f>
        <v>32768</v>
      </c>
      <c r="E3" s="57" t="n">
        <v>26038</v>
      </c>
      <c r="F3" s="57" t="n">
        <v>9184</v>
      </c>
      <c r="G3" s="57" t="n">
        <f aca="false">SUM(E3:F3)</f>
        <v>35222</v>
      </c>
      <c r="H3" s="58" t="n">
        <f aca="false">(E3/B3-1)*100</f>
        <v>8.20762165980966</v>
      </c>
      <c r="I3" s="58" t="n">
        <f aca="false">(F3/C3-1)*100</f>
        <v>5.50258472142446</v>
      </c>
      <c r="J3" s="58" t="n">
        <f aca="false">(G3/D3-1)*100</f>
        <v>7.489013671875</v>
      </c>
    </row>
    <row r="4" customFormat="false" ht="15" hidden="false" customHeight="false" outlineLevel="0" collapsed="false">
      <c r="A4" s="56" t="s">
        <v>5</v>
      </c>
      <c r="B4" s="57" t="n">
        <v>22418</v>
      </c>
      <c r="C4" s="57" t="n">
        <v>7521</v>
      </c>
      <c r="D4" s="57" t="n">
        <f aca="false">SUM(B4:C4)</f>
        <v>29939</v>
      </c>
      <c r="E4" s="57" t="n">
        <v>23438</v>
      </c>
      <c r="F4" s="57" t="n">
        <v>7952</v>
      </c>
      <c r="G4" s="57" t="n">
        <f aca="false">SUM(E4:F4)</f>
        <v>31390</v>
      </c>
      <c r="H4" s="58" t="n">
        <f aca="false">(E4/B4-1)*100</f>
        <v>4.54991524667678</v>
      </c>
      <c r="I4" s="58" t="n">
        <f aca="false">(F4/C4-1)*100</f>
        <v>5.73062092806809</v>
      </c>
      <c r="J4" s="58" t="n">
        <f aca="false">(G4/D4-1)*100</f>
        <v>4.84652125989511</v>
      </c>
    </row>
    <row r="5" customFormat="false" ht="15" hidden="false" customHeight="false" outlineLevel="0" collapsed="false">
      <c r="A5" s="56" t="s">
        <v>6</v>
      </c>
      <c r="B5" s="57" t="n">
        <v>25189</v>
      </c>
      <c r="C5" s="57" t="n">
        <v>8468</v>
      </c>
      <c r="D5" s="57" t="n">
        <f aca="false">SUM(B5:C5)</f>
        <v>33657</v>
      </c>
      <c r="E5" s="57" t="n">
        <v>26704</v>
      </c>
      <c r="F5" s="57" t="n">
        <v>9170</v>
      </c>
      <c r="G5" s="57" t="n">
        <f aca="false">SUM(E5:F5)</f>
        <v>35874</v>
      </c>
      <c r="H5" s="58" t="n">
        <f aca="false">(E5/B5-1)*100</f>
        <v>6.01453015205049</v>
      </c>
      <c r="I5" s="58" t="n">
        <f aca="false">(F5/C5-1)*100</f>
        <v>8.29003306565894</v>
      </c>
      <c r="J5" s="58" t="n">
        <f aca="false">(G5/D5-1)*100</f>
        <v>6.58703984312328</v>
      </c>
      <c r="L5" s="59"/>
    </row>
    <row r="6" customFormat="false" ht="15" hidden="false" customHeight="false" outlineLevel="0" collapsed="false">
      <c r="A6" s="56" t="s">
        <v>7</v>
      </c>
      <c r="B6" s="57" t="n">
        <v>25286</v>
      </c>
      <c r="C6" s="57" t="n">
        <v>8448</v>
      </c>
      <c r="D6" s="57" t="n">
        <f aca="false">SUM(B6:C6)</f>
        <v>33734</v>
      </c>
      <c r="E6" s="57" t="n">
        <v>26019</v>
      </c>
      <c r="F6" s="57" t="n">
        <v>9047</v>
      </c>
      <c r="G6" s="57" t="n">
        <f aca="false">SUM(E6:F6)</f>
        <v>35066</v>
      </c>
      <c r="H6" s="58" t="n">
        <f aca="false">(E6/B6-1)*100</f>
        <v>2.89883730127343</v>
      </c>
      <c r="I6" s="58" t="n">
        <f aca="false">(F6/C6-1)*100</f>
        <v>7.0904356060606</v>
      </c>
      <c r="J6" s="58" t="n">
        <f aca="false">(G6/D6-1)*100</f>
        <v>3.94853856643149</v>
      </c>
    </row>
    <row r="7" customFormat="false" ht="15" hidden="false" customHeight="false" outlineLevel="0" collapsed="false">
      <c r="A7" s="56" t="s">
        <v>8</v>
      </c>
      <c r="B7" s="57" t="n">
        <v>26585</v>
      </c>
      <c r="C7" s="57" t="n">
        <v>8475</v>
      </c>
      <c r="D7" s="57" t="n">
        <f aca="false">SUM(B7:C7)</f>
        <v>35060</v>
      </c>
      <c r="E7" s="57" t="n">
        <v>26515</v>
      </c>
      <c r="F7" s="57" t="n">
        <v>9432</v>
      </c>
      <c r="G7" s="57" t="n">
        <f aca="false">SUM(E7:F7)</f>
        <v>35947</v>
      </c>
      <c r="H7" s="58" t="n">
        <f aca="false">(E7/B7-1)*100</f>
        <v>-0.263306375775818</v>
      </c>
      <c r="I7" s="58" t="n">
        <f aca="false">(F7/C7-1)*100</f>
        <v>11.2920353982301</v>
      </c>
      <c r="J7" s="58" t="n">
        <f aca="false">(G7/D7-1)*100</f>
        <v>2.52994865944096</v>
      </c>
      <c r="L7" s="59"/>
      <c r="M7" s="59"/>
      <c r="N7" s="60"/>
    </row>
    <row r="8" customFormat="false" ht="15" hidden="false" customHeight="false" outlineLevel="0" collapsed="false">
      <c r="A8" s="56" t="s">
        <v>9</v>
      </c>
      <c r="B8" s="61" t="n">
        <v>24557</v>
      </c>
      <c r="C8" s="61" t="n">
        <v>8388</v>
      </c>
      <c r="D8" s="57" t="n">
        <f aca="false">SUM(B8:C8)</f>
        <v>32945</v>
      </c>
      <c r="E8" s="57" t="n">
        <v>25030</v>
      </c>
      <c r="F8" s="57" t="n">
        <v>9388</v>
      </c>
      <c r="G8" s="57" t="n">
        <f aca="false">SUM(E8:F8)</f>
        <v>34418</v>
      </c>
      <c r="H8" s="58" t="n">
        <f aca="false">(E8/B8-1)*100</f>
        <v>1.9261310420654</v>
      </c>
      <c r="I8" s="58" t="n">
        <f aca="false">(F8/C8-1)*100</f>
        <v>11.9217930376729</v>
      </c>
      <c r="J8" s="58" t="n">
        <f aca="false">(G8/D8-1)*100</f>
        <v>4.47108817726514</v>
      </c>
      <c r="L8" s="59"/>
      <c r="M8" s="62"/>
      <c r="N8" s="60"/>
    </row>
    <row r="9" customFormat="false" ht="15" hidden="false" customHeight="false" outlineLevel="0" collapsed="false">
      <c r="A9" s="56" t="s">
        <v>10</v>
      </c>
      <c r="B9" s="57" t="n">
        <v>26781</v>
      </c>
      <c r="C9" s="57" t="n">
        <v>9191</v>
      </c>
      <c r="D9" s="57" t="n">
        <f aca="false">SUM(B9:C9)</f>
        <v>35972</v>
      </c>
      <c r="E9" s="57" t="n">
        <v>27207</v>
      </c>
      <c r="F9" s="57" t="n">
        <v>10160</v>
      </c>
      <c r="G9" s="57" t="n">
        <f aca="false">SUM(E9:F9)</f>
        <v>37367</v>
      </c>
      <c r="H9" s="58" t="n">
        <f aca="false">(E9/B9-1)*100</f>
        <v>1.5906799596729</v>
      </c>
      <c r="I9" s="58" t="n">
        <f aca="false">(F9/C9-1)*100</f>
        <v>10.5429224241105</v>
      </c>
      <c r="J9" s="58" t="n">
        <f aca="false">(G9/D9-1)*100</f>
        <v>3.87801623484934</v>
      </c>
      <c r="L9" s="59"/>
      <c r="M9" s="59"/>
      <c r="N9" s="60"/>
    </row>
    <row r="10" customFormat="false" ht="15" hidden="false" customHeight="false" outlineLevel="0" collapsed="false">
      <c r="A10" s="56" t="s">
        <v>11</v>
      </c>
      <c r="B10" s="57" t="n">
        <v>26985</v>
      </c>
      <c r="C10" s="57" t="n">
        <v>9086</v>
      </c>
      <c r="D10" s="57" t="n">
        <f aca="false">SUM(B10:C10)</f>
        <v>36071</v>
      </c>
      <c r="E10" s="57" t="n">
        <v>27083</v>
      </c>
      <c r="F10" s="57" t="n">
        <v>9995</v>
      </c>
      <c r="G10" s="57" t="n">
        <f aca="false">SUM(E10:F10)</f>
        <v>37078</v>
      </c>
      <c r="H10" s="58" t="n">
        <f aca="false">(E10/B10-1)*100</f>
        <v>0.363164721141374</v>
      </c>
      <c r="I10" s="58" t="n">
        <f aca="false">(F10/C10-1)*100</f>
        <v>10.0044023772837</v>
      </c>
      <c r="J10" s="58" t="n">
        <f aca="false">(G10/D10-1)*100</f>
        <v>2.79171633722382</v>
      </c>
      <c r="N10" s="60"/>
    </row>
    <row r="11" customFormat="false" ht="15" hidden="false" customHeight="false" outlineLevel="0" collapsed="false">
      <c r="A11" s="56" t="s">
        <v>12</v>
      </c>
      <c r="B11" s="57" t="n">
        <v>25172</v>
      </c>
      <c r="C11" s="57" t="n">
        <v>8104</v>
      </c>
      <c r="D11" s="57" t="n">
        <f aca="false">SUM(B11:C11)</f>
        <v>33276</v>
      </c>
      <c r="E11" s="57" t="n">
        <v>25224</v>
      </c>
      <c r="F11" s="57" t="n">
        <v>9036</v>
      </c>
      <c r="G11" s="57" t="n">
        <f aca="false">SUM(E11:F11)</f>
        <v>34260</v>
      </c>
      <c r="H11" s="58" t="n">
        <f aca="false">(E11/B11-1)*100</f>
        <v>0.206578738280627</v>
      </c>
      <c r="I11" s="58" t="n">
        <f aca="false">(F11/C11-1)*100</f>
        <v>11.5004935834156</v>
      </c>
      <c r="J11" s="58" t="n">
        <f aca="false">(G11/D11-1)*100</f>
        <v>2.95708618824377</v>
      </c>
      <c r="L11" s="59"/>
      <c r="M11" s="59"/>
      <c r="N11" s="60"/>
    </row>
    <row r="12" customFormat="false" ht="15" hidden="false" customHeight="false" outlineLevel="0" collapsed="false">
      <c r="A12" s="56" t="s">
        <v>13</v>
      </c>
      <c r="B12" s="57" t="n">
        <v>27199</v>
      </c>
      <c r="C12" s="57" t="n">
        <v>8562</v>
      </c>
      <c r="D12" s="57" t="n">
        <f aca="false">SUM(B12:C12)</f>
        <v>35761</v>
      </c>
      <c r="E12" s="57" t="n">
        <v>27026</v>
      </c>
      <c r="F12" s="57" t="n">
        <v>9553</v>
      </c>
      <c r="G12" s="57" t="n">
        <f aca="false">SUM(E12:F12)</f>
        <v>36579</v>
      </c>
      <c r="H12" s="58" t="n">
        <f aca="false">(E12/B12-1)*100</f>
        <v>-0.636052796058684</v>
      </c>
      <c r="I12" s="58" t="n">
        <f aca="false">(F12/C12-1)*100</f>
        <v>11.5743985050222</v>
      </c>
      <c r="J12" s="58" t="n">
        <f aca="false">(G12/D12-1)*100</f>
        <v>2.28740807024412</v>
      </c>
      <c r="L12" s="59"/>
      <c r="M12" s="59"/>
      <c r="N12" s="60"/>
    </row>
    <row r="13" customFormat="false" ht="15" hidden="false" customHeight="false" outlineLevel="0" collapsed="false">
      <c r="A13" s="56" t="s">
        <v>14</v>
      </c>
      <c r="B13" s="57" t="n">
        <v>26043</v>
      </c>
      <c r="C13" s="57" t="n">
        <v>8554</v>
      </c>
      <c r="D13" s="57" t="n">
        <f aca="false">SUM(B13:C13)</f>
        <v>34597</v>
      </c>
      <c r="E13" s="57" t="n">
        <v>26612</v>
      </c>
      <c r="F13" s="57" t="n">
        <v>9457</v>
      </c>
      <c r="G13" s="57" t="n">
        <f aca="false">SUM(E13:F13)</f>
        <v>36069</v>
      </c>
      <c r="H13" s="58" t="n">
        <f aca="false">(E13/B13-1)*100</f>
        <v>2.18484813577544</v>
      </c>
      <c r="I13" s="58" t="n">
        <f aca="false">(F13/C13-1)*100</f>
        <v>10.556464811784</v>
      </c>
      <c r="J13" s="58" t="n">
        <f aca="false">(G13/D13-1)*100</f>
        <v>4.25470416510103</v>
      </c>
      <c r="L13" s="59"/>
      <c r="M13" s="59"/>
      <c r="N13" s="60"/>
    </row>
    <row r="14" customFormat="false" ht="15" hidden="false" customHeight="false" outlineLevel="0" collapsed="false">
      <c r="A14" s="56" t="s">
        <v>15</v>
      </c>
      <c r="B14" s="57" t="n">
        <v>26739</v>
      </c>
      <c r="C14" s="57" t="n">
        <v>9435</v>
      </c>
      <c r="D14" s="57" t="n">
        <f aca="false">SUM(B14:C14)</f>
        <v>36174</v>
      </c>
      <c r="E14" s="57" t="n">
        <v>27202</v>
      </c>
      <c r="F14" s="57" t="n">
        <v>10289</v>
      </c>
      <c r="G14" s="57" t="n">
        <f aca="false">SUM(E14:F14)</f>
        <v>37491</v>
      </c>
      <c r="H14" s="58" t="n">
        <f aca="false">(E14/B14-1)*100</f>
        <v>1.73155316204794</v>
      </c>
      <c r="I14" s="58" t="n">
        <f aca="false">(F14/C14-1)*100</f>
        <v>9.05140434552198</v>
      </c>
      <c r="J14" s="58" t="n">
        <f aca="false">(G14/D14-1)*100</f>
        <v>3.6407364405374</v>
      </c>
      <c r="N14" s="60"/>
    </row>
    <row r="15" customFormat="false" ht="15" hidden="false" customHeight="false" outlineLevel="0" collapsed="false">
      <c r="A15" s="54" t="s">
        <v>3</v>
      </c>
      <c r="B15" s="63" t="n">
        <v>307017</v>
      </c>
      <c r="C15" s="63" t="n">
        <v>102937</v>
      </c>
      <c r="D15" s="63" t="n">
        <v>409954</v>
      </c>
      <c r="E15" s="63" t="n">
        <v>314098</v>
      </c>
      <c r="F15" s="63" t="n">
        <v>112663</v>
      </c>
      <c r="G15" s="63" t="n">
        <v>426761</v>
      </c>
      <c r="H15" s="64" t="n">
        <v>2.30638694274259</v>
      </c>
      <c r="I15" s="65" t="n">
        <v>9.44849762476077</v>
      </c>
      <c r="J15" s="65" t="n">
        <v>4.09972826219527</v>
      </c>
      <c r="N15" s="60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3" width="8.42"/>
    <col collapsed="false" customWidth="true" hidden="false" outlineLevel="0" max="4" min="2" style="53" width="8.15"/>
    <col collapsed="false" customWidth="true" hidden="false" outlineLevel="0" max="5" min="5" style="53" width="7"/>
    <col collapsed="false" customWidth="true" hidden="false" outlineLevel="0" max="6" min="6" style="53" width="8.15"/>
    <col collapsed="false" customWidth="true" hidden="false" outlineLevel="0" max="7" min="7" style="53" width="9.14"/>
    <col collapsed="false" customWidth="true" hidden="false" outlineLevel="0" max="8" min="8" style="53" width="8.29"/>
    <col collapsed="false" customWidth="true" hidden="false" outlineLevel="0" max="9" min="9" style="53" width="8.15"/>
    <col collapsed="false" customWidth="true" hidden="false" outlineLevel="0" max="10" min="10" style="53" width="7.42"/>
    <col collapsed="false" customWidth="true" hidden="false" outlineLevel="0" max="11" min="11" style="53" width="8.71"/>
    <col collapsed="false" customWidth="true" hidden="false" outlineLevel="0" max="12" min="12" style="53" width="9.42"/>
    <col collapsed="false" customWidth="true" hidden="false" outlineLevel="0" max="13" min="13" style="53" width="6.57"/>
    <col collapsed="false" customWidth="true" hidden="false" outlineLevel="0" max="14" min="14" style="53" width="8.15"/>
    <col collapsed="false" customWidth="true" hidden="false" outlineLevel="0" max="15" min="15" style="53" width="6.57"/>
    <col collapsed="false" customWidth="true" hidden="false" outlineLevel="0" max="16" min="16" style="53" width="7.42"/>
    <col collapsed="false" customWidth="false" hidden="false" outlineLevel="0" max="18" min="17" style="66" width="11.43"/>
    <col collapsed="false" customWidth="false" hidden="false" outlineLevel="0" max="16384" min="19" style="53" width="11.43"/>
  </cols>
  <sheetData>
    <row r="1" s="53" customFormat="true" ht="8.25" hidden="false" customHeight="true" outlineLevel="0" collapsed="false"/>
    <row r="2" s="53" customFormat="true" ht="22.5" hidden="false" customHeight="true" outlineLevel="0" collapsed="false">
      <c r="A2" s="67" t="s">
        <v>3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53" customFormat="true" ht="15" hidden="false" customHeight="false" outlineLevel="0" collapsed="false">
      <c r="A3" s="54"/>
      <c r="B3" s="55" t="n">
        <v>2014</v>
      </c>
      <c r="C3" s="55"/>
      <c r="D3" s="55"/>
      <c r="E3" s="55"/>
      <c r="F3" s="55"/>
      <c r="G3" s="55" t="n">
        <v>2015</v>
      </c>
      <c r="H3" s="55"/>
      <c r="I3" s="55"/>
      <c r="J3" s="55"/>
      <c r="K3" s="55"/>
      <c r="L3" s="55" t="s">
        <v>17</v>
      </c>
      <c r="M3" s="55"/>
      <c r="N3" s="55"/>
      <c r="O3" s="55"/>
      <c r="P3" s="55"/>
    </row>
    <row r="4" s="68" customFormat="true" ht="15" hidden="false" customHeight="false" outlineLevel="0" collapsed="false">
      <c r="A4" s="55"/>
      <c r="B4" s="55" t="s">
        <v>18</v>
      </c>
      <c r="C4" s="55"/>
      <c r="D4" s="55" t="s">
        <v>19</v>
      </c>
      <c r="E4" s="55"/>
      <c r="F4" s="55"/>
      <c r="G4" s="55" t="s">
        <v>18</v>
      </c>
      <c r="H4" s="55"/>
      <c r="I4" s="55" t="s">
        <v>19</v>
      </c>
      <c r="J4" s="55"/>
      <c r="K4" s="55"/>
      <c r="L4" s="55" t="s">
        <v>18</v>
      </c>
      <c r="M4" s="55"/>
      <c r="N4" s="55" t="s">
        <v>19</v>
      </c>
      <c r="O4" s="55"/>
      <c r="P4" s="55"/>
    </row>
    <row r="5" s="53" customFormat="true" ht="15" hidden="false" customHeight="false" outlineLevel="0" collapsed="false">
      <c r="A5" s="54"/>
      <c r="B5" s="55" t="s">
        <v>39</v>
      </c>
      <c r="C5" s="55" t="s">
        <v>40</v>
      </c>
      <c r="D5" s="55" t="s">
        <v>39</v>
      </c>
      <c r="E5" s="55" t="s">
        <v>40</v>
      </c>
      <c r="F5" s="55" t="s">
        <v>3</v>
      </c>
      <c r="G5" s="55" t="s">
        <v>39</v>
      </c>
      <c r="H5" s="55" t="s">
        <v>40</v>
      </c>
      <c r="I5" s="55" t="s">
        <v>39</v>
      </c>
      <c r="J5" s="55" t="s">
        <v>40</v>
      </c>
      <c r="K5" s="55" t="s">
        <v>3</v>
      </c>
      <c r="L5" s="55" t="s">
        <v>39</v>
      </c>
      <c r="M5" s="55" t="s">
        <v>40</v>
      </c>
      <c r="N5" s="55" t="s">
        <v>39</v>
      </c>
      <c r="O5" s="55" t="s">
        <v>40</v>
      </c>
      <c r="P5" s="55" t="s">
        <v>3</v>
      </c>
    </row>
    <row r="6" s="70" customFormat="true" ht="16.5" hidden="false" customHeight="true" outlineLevel="0" collapsed="false">
      <c r="A6" s="56" t="s">
        <v>23</v>
      </c>
      <c r="B6" s="57" t="n">
        <v>10908</v>
      </c>
      <c r="C6" s="57" t="n">
        <v>10924</v>
      </c>
      <c r="D6" s="57" t="n">
        <v>4328</v>
      </c>
      <c r="E6" s="57" t="n">
        <v>4346</v>
      </c>
      <c r="F6" s="57" t="n">
        <f aca="false">SUM(B6:E6)</f>
        <v>30506</v>
      </c>
      <c r="G6" s="57" t="n">
        <v>11535</v>
      </c>
      <c r="H6" s="57" t="n">
        <v>11563</v>
      </c>
      <c r="I6" s="57" t="n">
        <v>4585</v>
      </c>
      <c r="J6" s="57" t="n">
        <v>4581</v>
      </c>
      <c r="K6" s="57" t="n">
        <f aca="false">SUM(G6:J6)</f>
        <v>32264</v>
      </c>
      <c r="L6" s="58" t="n">
        <f aca="false">(G6/B6-1)*100</f>
        <v>5.74807480748074</v>
      </c>
      <c r="M6" s="58" t="n">
        <f aca="false">(H6/C6-1)*100</f>
        <v>5.84950567557672</v>
      </c>
      <c r="N6" s="58" t="n">
        <f aca="false">(I6/D6-1)*100</f>
        <v>5.93807763401109</v>
      </c>
      <c r="O6" s="58" t="n">
        <f aca="false">(J6/E6-1)*100</f>
        <v>5.40727105384262</v>
      </c>
      <c r="P6" s="58" t="n">
        <f aca="false">+(K6/F6-1)*100</f>
        <v>5.76280076050613</v>
      </c>
      <c r="Q6" s="69"/>
      <c r="R6" s="69"/>
    </row>
    <row r="7" s="70" customFormat="true" ht="16.5" hidden="false" customHeight="true" outlineLevel="0" collapsed="false">
      <c r="A7" s="56" t="s">
        <v>24</v>
      </c>
      <c r="B7" s="57" t="n">
        <v>9910</v>
      </c>
      <c r="C7" s="57" t="n">
        <v>9915</v>
      </c>
      <c r="D7" s="57" t="n">
        <v>3749</v>
      </c>
      <c r="E7" s="57" t="n">
        <v>3754</v>
      </c>
      <c r="F7" s="57" t="n">
        <f aca="false">SUM(B7:E7)</f>
        <v>27328</v>
      </c>
      <c r="G7" s="57" t="n">
        <v>10429</v>
      </c>
      <c r="H7" s="57" t="n">
        <v>10429</v>
      </c>
      <c r="I7" s="57" t="n">
        <v>3966</v>
      </c>
      <c r="J7" s="57" t="n">
        <v>3967</v>
      </c>
      <c r="K7" s="57" t="n">
        <f aca="false">SUM(G7:J7)</f>
        <v>28791</v>
      </c>
      <c r="L7" s="58" t="n">
        <f aca="false">(G7/B7-1)*100</f>
        <v>5.23713420787084</v>
      </c>
      <c r="M7" s="58" t="n">
        <f aca="false">(H7/C7-1)*100</f>
        <v>5.18406454866365</v>
      </c>
      <c r="N7" s="58" t="n">
        <f aca="false">(I7/D7-1)*100</f>
        <v>5.78821018938385</v>
      </c>
      <c r="O7" s="58" t="n">
        <f aca="false">(J7/E7-1)*100</f>
        <v>5.67394778902504</v>
      </c>
      <c r="P7" s="58" t="n">
        <f aca="false">+(K7/F7-1)*100</f>
        <v>5.35348360655739</v>
      </c>
      <c r="Q7" s="69"/>
      <c r="R7" s="69"/>
    </row>
    <row r="8" s="70" customFormat="true" ht="16.5" hidden="false" customHeight="true" outlineLevel="0" collapsed="false">
      <c r="A8" s="56" t="s">
        <v>25</v>
      </c>
      <c r="B8" s="57" t="n">
        <v>11161</v>
      </c>
      <c r="C8" s="57" t="n">
        <v>11132</v>
      </c>
      <c r="D8" s="57" t="n">
        <v>4221</v>
      </c>
      <c r="E8" s="57" t="n">
        <v>4226</v>
      </c>
      <c r="F8" s="57" t="n">
        <f aca="false">SUM(B8:E8)</f>
        <v>30740</v>
      </c>
      <c r="G8" s="57" t="n">
        <v>11719</v>
      </c>
      <c r="H8" s="57" t="n">
        <v>11716</v>
      </c>
      <c r="I8" s="57" t="n">
        <v>4576</v>
      </c>
      <c r="J8" s="57" t="n">
        <v>4572</v>
      </c>
      <c r="K8" s="57" t="n">
        <f aca="false">SUM(G8:J8)</f>
        <v>32583</v>
      </c>
      <c r="L8" s="58" t="n">
        <f aca="false">(G8/B8-1)*100</f>
        <v>4.99955201146851</v>
      </c>
      <c r="M8" s="58" t="n">
        <f aca="false">(H8/C8-1)*100</f>
        <v>5.24613726194754</v>
      </c>
      <c r="N8" s="58" t="n">
        <f aca="false">(I8/D8-1)*100</f>
        <v>8.4103293058517</v>
      </c>
      <c r="O8" s="58" t="n">
        <f aca="false">(J8/E8-1)*100</f>
        <v>8.18741126360625</v>
      </c>
      <c r="P8" s="58" t="n">
        <f aca="false">+(K8/F8-1)*100</f>
        <v>5.99544567338972</v>
      </c>
      <c r="Q8" s="69"/>
      <c r="R8" s="69"/>
    </row>
    <row r="9" s="70" customFormat="true" ht="16.5" hidden="false" customHeight="true" outlineLevel="0" collapsed="false">
      <c r="A9" s="56" t="s">
        <v>26</v>
      </c>
      <c r="B9" s="57" t="n">
        <v>11074</v>
      </c>
      <c r="C9" s="57" t="n">
        <v>11081</v>
      </c>
      <c r="D9" s="57" t="n">
        <v>4210</v>
      </c>
      <c r="E9" s="57" t="n">
        <v>4217</v>
      </c>
      <c r="F9" s="57" t="n">
        <f aca="false">SUM(B9:E9)</f>
        <v>30582</v>
      </c>
      <c r="G9" s="57" t="n">
        <v>11569</v>
      </c>
      <c r="H9" s="57" t="n">
        <v>11598</v>
      </c>
      <c r="I9" s="57" t="n">
        <v>4523</v>
      </c>
      <c r="J9" s="57" t="n">
        <v>4511</v>
      </c>
      <c r="K9" s="57" t="n">
        <f aca="false">SUM(G9:J9)</f>
        <v>32201</v>
      </c>
      <c r="L9" s="58" t="n">
        <f aca="false">(G9/B9-1)*100</f>
        <v>4.46992956474626</v>
      </c>
      <c r="M9" s="58" t="n">
        <f aca="false">(H9/C9-1)*100</f>
        <v>4.66564389495532</v>
      </c>
      <c r="N9" s="58" t="n">
        <f aca="false">(I9/D9-1)*100</f>
        <v>7.43467933491686</v>
      </c>
      <c r="O9" s="58" t="n">
        <f aca="false">(J9/E9-1)*100</f>
        <v>6.97178088688641</v>
      </c>
      <c r="P9" s="58" t="n">
        <f aca="false">+(K9/F9-1)*100</f>
        <v>5.29396376953764</v>
      </c>
      <c r="Q9" s="69"/>
      <c r="R9" s="69"/>
    </row>
    <row r="10" s="70" customFormat="true" ht="16.5" hidden="false" customHeight="true" outlineLevel="0" collapsed="false">
      <c r="A10" s="56" t="s">
        <v>27</v>
      </c>
      <c r="B10" s="61" t="n">
        <v>11767</v>
      </c>
      <c r="C10" s="61" t="n">
        <v>11750</v>
      </c>
      <c r="D10" s="61" t="n">
        <v>4224</v>
      </c>
      <c r="E10" s="61" t="n">
        <v>4226</v>
      </c>
      <c r="F10" s="57" t="n">
        <f aca="false">SUM(B10:E10)</f>
        <v>31967</v>
      </c>
      <c r="G10" s="61" t="n">
        <v>11769</v>
      </c>
      <c r="H10" s="61" t="n">
        <v>11780</v>
      </c>
      <c r="I10" s="61" t="n">
        <v>4718</v>
      </c>
      <c r="J10" s="61" t="n">
        <v>4695</v>
      </c>
      <c r="K10" s="57" t="n">
        <f aca="false">SUM(G10:J10)</f>
        <v>32962</v>
      </c>
      <c r="L10" s="58" t="n">
        <f aca="false">(G10/B10-1)*100</f>
        <v>0.0169966856462978</v>
      </c>
      <c r="M10" s="58" t="n">
        <f aca="false">(H10/C10-1)*100</f>
        <v>0.255319148936173</v>
      </c>
      <c r="N10" s="58" t="n">
        <f aca="false">(I10/D10-1)*100</f>
        <v>11.6950757575758</v>
      </c>
      <c r="O10" s="58" t="n">
        <f aca="false">(J10/E10-1)*100</f>
        <v>11.0979649787033</v>
      </c>
      <c r="P10" s="58" t="n">
        <f aca="false">+(K10/F10-1)*100</f>
        <v>3.1125848531298</v>
      </c>
    </row>
    <row r="11" s="70" customFormat="true" ht="16.5" hidden="false" customHeight="true" outlineLevel="0" collapsed="false">
      <c r="A11" s="56" t="s">
        <v>28</v>
      </c>
      <c r="B11" s="61" t="n">
        <v>10997</v>
      </c>
      <c r="C11" s="61" t="n">
        <v>10985</v>
      </c>
      <c r="D11" s="61" t="n">
        <v>4177</v>
      </c>
      <c r="E11" s="61" t="n">
        <v>4189</v>
      </c>
      <c r="F11" s="57" t="n">
        <f aca="false">SUM(B11:E11)</f>
        <v>30348</v>
      </c>
      <c r="G11" s="61" t="n">
        <v>11320</v>
      </c>
      <c r="H11" s="61" t="n">
        <v>11314</v>
      </c>
      <c r="I11" s="61" t="n">
        <v>4676</v>
      </c>
      <c r="J11" s="61" t="n">
        <v>4678</v>
      </c>
      <c r="K11" s="57" t="n">
        <f aca="false">SUM(G11:J11)</f>
        <v>31988</v>
      </c>
      <c r="L11" s="58" t="n">
        <f aca="false">(G11/B11-1)*100</f>
        <v>2.93716468127672</v>
      </c>
      <c r="M11" s="58" t="n">
        <f aca="false">(H11/C11-1)*100</f>
        <v>2.99499317250798</v>
      </c>
      <c r="N11" s="58" t="n">
        <f aca="false">(I11/D11-1)*100</f>
        <v>11.9463729949725</v>
      </c>
      <c r="O11" s="58" t="n">
        <f aca="false">(J11/E11-1)*100</f>
        <v>11.6734304129864</v>
      </c>
      <c r="P11" s="58" t="n">
        <f aca="false">+(K11/F11-1)*100</f>
        <v>5.40398049294846</v>
      </c>
    </row>
    <row r="12" s="70" customFormat="true" ht="16.5" hidden="false" customHeight="true" outlineLevel="0" collapsed="false">
      <c r="A12" s="56" t="s">
        <v>29</v>
      </c>
      <c r="B12" s="61" t="n">
        <v>12061</v>
      </c>
      <c r="C12" s="61" t="n">
        <v>12046</v>
      </c>
      <c r="D12" s="61" t="n">
        <v>4576</v>
      </c>
      <c r="E12" s="61" t="n">
        <v>4584</v>
      </c>
      <c r="F12" s="57" t="n">
        <f aca="false">SUM(B12:E12)</f>
        <v>33267</v>
      </c>
      <c r="G12" s="61" t="n">
        <v>12084</v>
      </c>
      <c r="H12" s="61" t="n">
        <v>12104</v>
      </c>
      <c r="I12" s="61" t="n">
        <v>5071</v>
      </c>
      <c r="J12" s="61" t="n">
        <v>5063</v>
      </c>
      <c r="K12" s="57" t="n">
        <f aca="false">SUM(G12:J12)</f>
        <v>34322</v>
      </c>
      <c r="L12" s="58" t="n">
        <f aca="false">(G12/B12-1)*100</f>
        <v>0.190697288782027</v>
      </c>
      <c r="M12" s="58" t="n">
        <f aca="false">(H12/C12-1)*100</f>
        <v>0.4814876307488</v>
      </c>
      <c r="N12" s="58" t="n">
        <f aca="false">(I12/D12-1)*100</f>
        <v>10.8173076923077</v>
      </c>
      <c r="O12" s="58" t="n">
        <f aca="false">(J12/E12-1)*100</f>
        <v>10.4493891797557</v>
      </c>
      <c r="P12" s="58" t="n">
        <f aca="false">+(K12/F12-1)*100</f>
        <v>3.17131090870832</v>
      </c>
    </row>
    <row r="13" s="70" customFormat="true" ht="16.5" hidden="false" customHeight="true" outlineLevel="0" collapsed="false">
      <c r="A13" s="56" t="s">
        <v>30</v>
      </c>
      <c r="B13" s="61" t="n">
        <v>12104</v>
      </c>
      <c r="C13" s="61" t="n">
        <v>12104</v>
      </c>
      <c r="D13" s="61" t="n">
        <v>4531</v>
      </c>
      <c r="E13" s="61" t="n">
        <v>4531</v>
      </c>
      <c r="F13" s="57" t="n">
        <f aca="false">SUM(B13:E13)</f>
        <v>33270</v>
      </c>
      <c r="G13" s="61" t="n">
        <v>12106</v>
      </c>
      <c r="H13" s="61" t="n">
        <v>12089</v>
      </c>
      <c r="I13" s="61" t="n">
        <v>4992</v>
      </c>
      <c r="J13" s="61" t="n">
        <v>4989</v>
      </c>
      <c r="K13" s="57" t="n">
        <f aca="false">SUM(G13:J13)</f>
        <v>34176</v>
      </c>
      <c r="L13" s="58" t="n">
        <f aca="false">(G13/B13-1)*100</f>
        <v>0.0165234633179079</v>
      </c>
      <c r="M13" s="58" t="n">
        <f aca="false">(H13/C13-1)*100</f>
        <v>-0.123925974884331</v>
      </c>
      <c r="N13" s="58" t="n">
        <f aca="false">(I13/D13-1)*100</f>
        <v>10.1743544471419</v>
      </c>
      <c r="O13" s="58" t="n">
        <f aca="false">(J13/E13-1)*100</f>
        <v>10.1081438975944</v>
      </c>
      <c r="P13" s="58" t="n">
        <f aca="false">+(K13/F13-1)*100</f>
        <v>2.72317403065825</v>
      </c>
    </row>
    <row r="14" s="70" customFormat="true" ht="16.5" hidden="false" customHeight="true" outlineLevel="0" collapsed="false">
      <c r="A14" s="56" t="s">
        <v>31</v>
      </c>
      <c r="B14" s="61" t="n">
        <v>11097</v>
      </c>
      <c r="C14" s="61" t="n">
        <v>11082</v>
      </c>
      <c r="D14" s="61" t="n">
        <v>4044</v>
      </c>
      <c r="E14" s="61" t="n">
        <v>4038</v>
      </c>
      <c r="F14" s="61" t="n">
        <f aca="false">SUM(B14:E14)</f>
        <v>30261</v>
      </c>
      <c r="G14" s="61" t="n">
        <v>11257</v>
      </c>
      <c r="H14" s="61" t="n">
        <v>11239</v>
      </c>
      <c r="I14" s="61" t="n">
        <v>4505</v>
      </c>
      <c r="J14" s="61" t="n">
        <v>4516</v>
      </c>
      <c r="K14" s="57" t="n">
        <f aca="false">SUM(G14:J14)</f>
        <v>31517</v>
      </c>
      <c r="L14" s="58" t="n">
        <f aca="false">(G14/B14-1)*100</f>
        <v>1.44183112552942</v>
      </c>
      <c r="M14" s="58" t="n">
        <f aca="false">(H14/C14-1)*100</f>
        <v>1.41671178487637</v>
      </c>
      <c r="N14" s="58" t="n">
        <f aca="false">(I14/D14-1)*100</f>
        <v>11.3996043521266</v>
      </c>
      <c r="O14" s="58" t="n">
        <f aca="false">(J14/E14-1)*100</f>
        <v>11.8375433382863</v>
      </c>
      <c r="P14" s="58" t="n">
        <f aca="false">+(K14/F14-1)*100</f>
        <v>4.15055682231256</v>
      </c>
    </row>
    <row r="15" s="70" customFormat="true" ht="16.5" hidden="false" customHeight="true" outlineLevel="0" collapsed="false">
      <c r="A15" s="56" t="s">
        <v>32</v>
      </c>
      <c r="B15" s="61" t="n">
        <v>11872</v>
      </c>
      <c r="C15" s="61" t="n">
        <v>11872</v>
      </c>
      <c r="D15" s="61" t="n">
        <v>4268</v>
      </c>
      <c r="E15" s="61" t="n">
        <v>4272</v>
      </c>
      <c r="F15" s="61" t="n">
        <f aca="false">SUM(B15:E15)</f>
        <v>32284</v>
      </c>
      <c r="G15" s="61" t="n">
        <v>11867</v>
      </c>
      <c r="H15" s="61" t="n">
        <v>11857</v>
      </c>
      <c r="I15" s="61" t="n">
        <v>4769</v>
      </c>
      <c r="J15" s="61" t="n">
        <v>4756</v>
      </c>
      <c r="K15" s="57" t="n">
        <f aca="false">SUM(G15:J15)</f>
        <v>33249</v>
      </c>
      <c r="L15" s="58" t="n">
        <f aca="false">(G15/B15-1)*100</f>
        <v>-0.0421159029649565</v>
      </c>
      <c r="M15" s="58" t="n">
        <f aca="false">(H15/C15-1)*100</f>
        <v>-0.126347708894881</v>
      </c>
      <c r="N15" s="58" t="n">
        <f aca="false">(I15/D15-1)*100</f>
        <v>11.738519212746</v>
      </c>
      <c r="O15" s="58" t="n">
        <f aca="false">(J15/E15-1)*100</f>
        <v>11.3295880149813</v>
      </c>
      <c r="P15" s="58" t="n">
        <f aca="false">+(K15/F15-1)*100</f>
        <v>2.98909676619998</v>
      </c>
    </row>
    <row r="16" s="70" customFormat="true" ht="16.5" hidden="false" customHeight="true" outlineLevel="0" collapsed="false">
      <c r="A16" s="56" t="s">
        <v>33</v>
      </c>
      <c r="B16" s="61" t="n">
        <v>11432</v>
      </c>
      <c r="C16" s="61" t="n">
        <v>11428</v>
      </c>
      <c r="D16" s="61" t="n">
        <v>4263</v>
      </c>
      <c r="E16" s="61" t="n">
        <v>4265</v>
      </c>
      <c r="F16" s="61" t="n">
        <f aca="false">SUM(B16:E16)</f>
        <v>31388</v>
      </c>
      <c r="G16" s="61" t="n">
        <v>11564</v>
      </c>
      <c r="H16" s="61" t="n">
        <v>11585</v>
      </c>
      <c r="I16" s="61" t="n">
        <v>4712</v>
      </c>
      <c r="J16" s="61" t="n">
        <v>4722</v>
      </c>
      <c r="K16" s="57" t="n">
        <f aca="false">SUM(G16:J16)</f>
        <v>32583</v>
      </c>
      <c r="L16" s="58" t="n">
        <f aca="false">(G16/B16-1)*100</f>
        <v>1.15465360391882</v>
      </c>
      <c r="M16" s="58" t="n">
        <f aca="false">(H16/C16-1)*100</f>
        <v>1.37381869093454</v>
      </c>
      <c r="N16" s="58" t="n">
        <f aca="false">(I16/D16-1)*100</f>
        <v>10.532488857612</v>
      </c>
      <c r="O16" s="58" t="n">
        <f aca="false">(J16/E16-1)*100</f>
        <v>10.715123094959</v>
      </c>
      <c r="P16" s="58" t="n">
        <f aca="false">+(K16/F16-1)*100</f>
        <v>3.80718746017585</v>
      </c>
      <c r="R16" s="53"/>
    </row>
    <row r="17" s="70" customFormat="true" ht="15" hidden="false" customHeight="false" outlineLevel="0" collapsed="false">
      <c r="A17" s="56" t="s">
        <v>34</v>
      </c>
      <c r="B17" s="61" t="n">
        <v>11779</v>
      </c>
      <c r="C17" s="61" t="n">
        <v>11749</v>
      </c>
      <c r="D17" s="61" t="n">
        <v>4711</v>
      </c>
      <c r="E17" s="61" t="n">
        <v>4711</v>
      </c>
      <c r="F17" s="61" t="n">
        <f aca="false">SUM(B17:E17)</f>
        <v>32950</v>
      </c>
      <c r="G17" s="61" t="n">
        <v>12124</v>
      </c>
      <c r="H17" s="61" t="n">
        <v>12088</v>
      </c>
      <c r="I17" s="61" t="n">
        <v>5141</v>
      </c>
      <c r="J17" s="61" t="n">
        <v>5127</v>
      </c>
      <c r="K17" s="57" t="n">
        <f aca="false">SUM(G17:J17)</f>
        <v>34480</v>
      </c>
      <c r="L17" s="58" t="n">
        <f aca="false">(G17/B17-1)*100</f>
        <v>2.92894133627641</v>
      </c>
      <c r="M17" s="58" t="n">
        <f aca="false">(H17/C17-1)*100</f>
        <v>2.88535194484636</v>
      </c>
      <c r="N17" s="58" t="n">
        <f aca="false">(I17/D17-1)*100</f>
        <v>9.12757376353215</v>
      </c>
      <c r="O17" s="58" t="n">
        <f aca="false">(J17/E17-1)*100</f>
        <v>8.83039694332413</v>
      </c>
      <c r="P17" s="58" t="n">
        <f aca="false">+(K17/F17-1)*100</f>
        <v>4.6433990895296</v>
      </c>
      <c r="R17" s="53"/>
    </row>
    <row r="18" customFormat="false" ht="15" hidden="false" customHeight="false" outlineLevel="0" collapsed="false">
      <c r="A18" s="54" t="s">
        <v>3</v>
      </c>
      <c r="B18" s="71" t="n">
        <v>136162</v>
      </c>
      <c r="C18" s="71" t="n">
        <v>136068</v>
      </c>
      <c r="D18" s="71" t="n">
        <v>51302</v>
      </c>
      <c r="E18" s="71" t="n">
        <v>51359</v>
      </c>
      <c r="F18" s="71" t="n">
        <v>374891</v>
      </c>
      <c r="G18" s="71" t="n">
        <v>139343</v>
      </c>
      <c r="H18" s="71" t="n">
        <v>139362</v>
      </c>
      <c r="I18" s="71" t="n">
        <v>56234</v>
      </c>
      <c r="J18" s="71" t="n">
        <v>56177</v>
      </c>
      <c r="K18" s="71" t="n">
        <v>391116</v>
      </c>
      <c r="L18" s="72" t="n">
        <v>2.33618777632525</v>
      </c>
      <c r="M18" s="72" t="n">
        <v>2.42084839932974</v>
      </c>
      <c r="N18" s="72" t="n">
        <v>9.6136602861487</v>
      </c>
      <c r="O18" s="72" t="n">
        <v>9.38102377382737</v>
      </c>
      <c r="P18" s="72" t="n">
        <v>4.3279246500983</v>
      </c>
      <c r="Q18" s="69"/>
      <c r="R18" s="69"/>
      <c r="S18" s="69"/>
    </row>
    <row r="19" s="53" customFormat="true" ht="12.75" hidden="false" customHeight="false" outlineLevel="0" collapsed="false">
      <c r="C19" s="59"/>
      <c r="D19" s="59"/>
      <c r="E19" s="59"/>
      <c r="F19" s="59"/>
      <c r="H19" s="73"/>
      <c r="I19" s="59"/>
      <c r="J19" s="59"/>
      <c r="K19" s="59"/>
      <c r="L19" s="59"/>
      <c r="M19" s="59"/>
    </row>
    <row r="20" s="53" customFormat="true" ht="12.75" hidden="false" customHeight="false" outlineLevel="0" collapsed="false">
      <c r="B20" s="59"/>
      <c r="C20" s="59"/>
      <c r="E20" s="59"/>
      <c r="F20" s="59"/>
    </row>
    <row r="21" s="53" customFormat="true" ht="12.75" hidden="false" customHeight="false" outlineLevel="0" collapsed="false">
      <c r="C21" s="59"/>
      <c r="D21" s="59"/>
      <c r="E21" s="59"/>
      <c r="F21" s="59"/>
      <c r="H21" s="73"/>
      <c r="I21" s="59"/>
      <c r="J21" s="59"/>
      <c r="K21" s="59"/>
      <c r="L21" s="59"/>
      <c r="M21" s="59"/>
    </row>
    <row r="22" s="53" customFormat="true" ht="12.75" hidden="false" customHeight="false" outlineLevel="0" collapsed="false">
      <c r="B22" s="59"/>
      <c r="C22" s="59"/>
      <c r="D22" s="59"/>
      <c r="I22" s="59"/>
      <c r="J22" s="59"/>
      <c r="O22" s="59"/>
      <c r="P22" s="59"/>
    </row>
    <row r="23" s="53" customFormat="true" ht="12.75" hidden="false" customHeight="false" outlineLevel="0" collapsed="false">
      <c r="I23" s="59"/>
      <c r="J23" s="59"/>
      <c r="K23" s="59"/>
    </row>
    <row r="24" s="53" customFormat="true" ht="12.75" hidden="false" customHeight="false" outlineLevel="0" collapsed="false"/>
    <row r="25" s="53" customFormat="true" ht="12.75" hidden="false" customHeight="false" outlineLevel="0" collapsed="false"/>
    <row r="26" s="53" customFormat="true" ht="12.75" hidden="false" customHeight="false" outlineLevel="0" collapsed="false">
      <c r="K26" s="59"/>
    </row>
    <row r="27" s="53" customFormat="true" ht="12.75" hidden="false" customHeight="false" outlineLevel="0" collapsed="false"/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  <row r="33" s="53" customFormat="true" ht="12.75" hidden="false" customHeight="false" outlineLevel="0" collapsed="false"/>
    <row r="34" s="53" customFormat="true" ht="12.75" hidden="false" customHeight="false" outlineLevel="0" collapsed="false"/>
    <row r="35" s="53" customFormat="true" ht="12.75" hidden="false" customHeight="false" outlineLevel="0" collapsed="false"/>
    <row r="36" s="53" customFormat="true" ht="12.75" hidden="false" customHeight="false" outlineLevel="0" collapsed="false"/>
    <row r="37" s="53" customFormat="true" ht="12.75" hidden="false" customHeight="false" outlineLevel="0" collapsed="false"/>
    <row r="38" s="53" customFormat="true" ht="12.75" hidden="false" customHeight="false" outlineLevel="0" collapsed="false"/>
    <row r="39" s="53" customFormat="true" ht="12.75" hidden="false" customHeight="false" outlineLevel="0" collapsed="false"/>
    <row r="40" s="53" customFormat="true" ht="12.75" hidden="false" customHeight="false" outlineLevel="0" collapsed="false"/>
    <row r="41" s="53" customFormat="true" ht="12.75" hidden="false" customHeight="false" outlineLevel="0" collapsed="false"/>
    <row r="42" s="53" customFormat="true" ht="12.75" hidden="false" customHeight="false" outlineLevel="0" collapsed="false"/>
    <row r="43" s="53" customFormat="true" ht="12.75" hidden="false" customHeight="false" outlineLevel="0" collapsed="false"/>
    <row r="44" s="53" customFormat="true" ht="12.75" hidden="false" customHeight="false" outlineLevel="0" collapsed="false"/>
    <row r="45" s="53" customFormat="true" ht="12.75" hidden="false" customHeight="false" outlineLevel="0" collapsed="false"/>
    <row r="46" s="53" customFormat="true" ht="12.75" hidden="false" customHeight="false" outlineLevel="0" collapsed="false"/>
    <row r="47" s="53" customFormat="true" ht="12.75" hidden="false" customHeight="false" outlineLevel="0" collapsed="false"/>
    <row r="48" s="53" customFormat="true" ht="12.75" hidden="false" customHeight="false" outlineLevel="0" collapsed="false"/>
    <row r="49" s="53" customFormat="true" ht="12.75" hidden="false" customHeight="false" outlineLevel="0" collapsed="false"/>
    <row r="50" s="53" customFormat="true" ht="12.75" hidden="false" customHeight="false" outlineLevel="0" collapsed="false"/>
    <row r="51" s="53" customFormat="true" ht="12.75" hidden="false" customHeight="false" outlineLevel="0" collapsed="false"/>
    <row r="52" s="53" customFormat="true" ht="12.75" hidden="false" customHeight="false" outlineLevel="0" collapsed="false"/>
    <row r="53" s="53" customFormat="true" ht="12.75" hidden="false" customHeight="false" outlineLevel="0" collapsed="false"/>
    <row r="54" s="53" customFormat="true" ht="12.75" hidden="false" customHeight="false" outlineLevel="0" collapsed="false"/>
    <row r="55" s="53" customFormat="true" ht="12.75" hidden="false" customHeight="false" outlineLevel="0" collapsed="false"/>
    <row r="56" s="53" customFormat="true" ht="12.75" hidden="false" customHeight="false" outlineLevel="0" collapsed="false">
      <c r="J56" s="74"/>
      <c r="K56" s="74"/>
      <c r="L56" s="74"/>
    </row>
    <row r="57" s="53" customFormat="true" ht="12.75" hidden="false" customHeight="false" outlineLevel="0" collapsed="false">
      <c r="D57" s="74"/>
      <c r="E57" s="74"/>
      <c r="F57" s="74"/>
      <c r="G57" s="74"/>
      <c r="H57" s="74"/>
      <c r="I57" s="74"/>
    </row>
    <row r="58" s="53" customFormat="true" ht="12.75" hidden="false" customHeight="false" outlineLevel="0" collapsed="false"/>
    <row r="59" s="53" customFormat="true" ht="12.75" hidden="false" customHeight="false" outlineLevel="0" collapsed="false">
      <c r="J59" s="70"/>
      <c r="K59" s="70"/>
      <c r="L59" s="16"/>
      <c r="M59" s="16"/>
      <c r="N59" s="16"/>
    </row>
    <row r="60" s="53" customFormat="true" ht="15" hidden="false" customHeight="false" outlineLevel="0" collapsed="false">
      <c r="A60" s="16"/>
      <c r="B60" s="16"/>
      <c r="C60" s="75" t="n">
        <v>2012</v>
      </c>
      <c r="D60" s="75"/>
      <c r="E60" s="75"/>
      <c r="F60" s="70"/>
      <c r="G60" s="70"/>
      <c r="H60" s="70"/>
      <c r="I60" s="70"/>
      <c r="J60" s="19"/>
      <c r="K60" s="20" t="s">
        <v>3</v>
      </c>
      <c r="L60" s="19" t="s">
        <v>18</v>
      </c>
      <c r="M60" s="19"/>
      <c r="N60" s="19" t="s">
        <v>20</v>
      </c>
      <c r="O60" s="16"/>
      <c r="P60" s="16"/>
      <c r="Q60" s="16"/>
    </row>
    <row r="61" s="53" customFormat="true" ht="15" hidden="false" customHeight="false" outlineLevel="0" collapsed="false">
      <c r="A61" s="18"/>
      <c r="B61" s="19" t="s">
        <v>18</v>
      </c>
      <c r="C61" s="19"/>
      <c r="D61" s="19" t="s">
        <v>19</v>
      </c>
      <c r="E61" s="19"/>
      <c r="F61" s="20" t="s">
        <v>3</v>
      </c>
      <c r="G61" s="19" t="s">
        <v>18</v>
      </c>
      <c r="H61" s="19"/>
      <c r="I61" s="19" t="s">
        <v>19</v>
      </c>
      <c r="J61" s="19" t="s">
        <v>22</v>
      </c>
      <c r="K61" s="20"/>
      <c r="L61" s="19" t="s">
        <v>21</v>
      </c>
      <c r="M61" s="19" t="s">
        <v>22</v>
      </c>
      <c r="N61" s="19" t="s">
        <v>21</v>
      </c>
      <c r="O61" s="19"/>
      <c r="P61" s="20" t="s">
        <v>3</v>
      </c>
      <c r="Q61" s="18"/>
    </row>
    <row r="62" s="53" customFormat="true" ht="15" hidden="false" customHeight="false" outlineLevel="0" collapsed="false">
      <c r="A62" s="18"/>
      <c r="B62" s="21" t="s">
        <v>21</v>
      </c>
      <c r="C62" s="21" t="s">
        <v>22</v>
      </c>
      <c r="D62" s="21" t="s">
        <v>21</v>
      </c>
      <c r="E62" s="21" t="s">
        <v>22</v>
      </c>
      <c r="F62" s="20"/>
      <c r="G62" s="19" t="s">
        <v>21</v>
      </c>
      <c r="H62" s="19" t="s">
        <v>22</v>
      </c>
      <c r="I62" s="19" t="s">
        <v>21</v>
      </c>
      <c r="J62" s="24" t="n">
        <v>3528</v>
      </c>
      <c r="K62" s="24" t="n">
        <v>26404</v>
      </c>
      <c r="L62" s="70"/>
      <c r="M62" s="70"/>
      <c r="N62" s="70"/>
      <c r="O62" s="19" t="s">
        <v>22</v>
      </c>
      <c r="P62" s="20"/>
      <c r="Q62" s="19"/>
    </row>
    <row r="63" s="53" customFormat="true" ht="12.75" hidden="false" customHeight="false" outlineLevel="0" collapsed="false">
      <c r="A63" s="16"/>
      <c r="B63" s="23" t="n">
        <v>9522</v>
      </c>
      <c r="C63" s="23" t="n">
        <v>9507</v>
      </c>
      <c r="D63" s="23" t="n">
        <v>3409</v>
      </c>
      <c r="E63" s="23" t="n">
        <v>3406</v>
      </c>
      <c r="F63" s="23" t="n">
        <v>25844</v>
      </c>
      <c r="G63" s="24" t="n">
        <v>9664</v>
      </c>
      <c r="H63" s="24" t="n">
        <v>9676</v>
      </c>
      <c r="I63" s="24" t="n">
        <v>3536</v>
      </c>
      <c r="J63" s="70"/>
      <c r="K63" s="16"/>
      <c r="L63" s="70"/>
      <c r="M63" s="70"/>
      <c r="N63" s="70"/>
      <c r="O63" s="70"/>
      <c r="P63" s="70"/>
      <c r="Q63" s="70"/>
    </row>
    <row r="64" s="53" customFormat="true" ht="12.75" hidden="false" customHeight="false" outlineLevel="0" collapsed="false">
      <c r="A64" s="16"/>
      <c r="B64" s="70" t="n">
        <v>29</v>
      </c>
      <c r="C64" s="16"/>
      <c r="D64" s="70"/>
      <c r="E64" s="16"/>
      <c r="F64" s="16"/>
      <c r="G64" s="70" t="n">
        <v>28</v>
      </c>
      <c r="H64" s="16"/>
      <c r="I64" s="16"/>
      <c r="J64" s="76" t="n">
        <f aca="false">+J62/$G$64</f>
        <v>126</v>
      </c>
      <c r="K64" s="76" t="n">
        <f aca="false">+K62/$G$64</f>
        <v>943</v>
      </c>
      <c r="L64" s="77" t="n">
        <f aca="false">(G65/B65-1)*100</f>
        <v>5.11597203468659</v>
      </c>
      <c r="M64" s="77" t="n">
        <f aca="false">(H65/C65-1)*100</f>
        <v>5.4125531563209</v>
      </c>
      <c r="N64" s="77" t="n">
        <f aca="false">(I65/D65-1)*100</f>
        <v>7.42991241671207</v>
      </c>
      <c r="O64" s="70"/>
      <c r="P64" s="70"/>
      <c r="Q64" s="70"/>
    </row>
    <row r="65" s="53" customFormat="true" ht="12.75" hidden="false" customHeight="false" outlineLevel="0" collapsed="false">
      <c r="A65" s="16"/>
      <c r="B65" s="76" t="n">
        <f aca="false">+B63/$B$64</f>
        <v>328.344827586207</v>
      </c>
      <c r="C65" s="76" t="n">
        <f aca="false">+C63/$B$64</f>
        <v>327.827586206897</v>
      </c>
      <c r="D65" s="76" t="n">
        <f aca="false">+D63/$B$64</f>
        <v>117.551724137931</v>
      </c>
      <c r="E65" s="76" t="n">
        <f aca="false">+E63/$B$64</f>
        <v>117.448275862069</v>
      </c>
      <c r="F65" s="76" t="n">
        <f aca="false">+F63/$B$64</f>
        <v>891.172413793104</v>
      </c>
      <c r="G65" s="76" t="n">
        <f aca="false">+G63/$G$64</f>
        <v>345.142857142857</v>
      </c>
      <c r="H65" s="76" t="n">
        <f aca="false">+H63/$G$64</f>
        <v>345.571428571429</v>
      </c>
      <c r="I65" s="76" t="n">
        <f aca="false">+I63/$G$64</f>
        <v>126.285714285714</v>
      </c>
      <c r="J65" s="70"/>
      <c r="K65" s="16"/>
      <c r="L65" s="70"/>
      <c r="M65" s="70"/>
      <c r="N65" s="70"/>
      <c r="O65" s="77" t="n">
        <f aca="false">(J64/E65-1)*100</f>
        <v>7.28126834997065</v>
      </c>
      <c r="P65" s="77" t="n">
        <f aca="false">(K64/F65-1)*100</f>
        <v>5.8156632100294</v>
      </c>
      <c r="Q65" s="77"/>
    </row>
    <row r="66" s="53" customFormat="true" ht="15" hidden="false" customHeight="false" outlineLevel="0" collapsed="false">
      <c r="A66" s="16"/>
      <c r="B66" s="16"/>
      <c r="C66" s="70"/>
      <c r="D66" s="70"/>
      <c r="E66" s="16"/>
      <c r="F66" s="16"/>
      <c r="G66" s="70"/>
      <c r="H66" s="70"/>
      <c r="I66" s="16"/>
      <c r="J66" s="27" t="n">
        <v>7590</v>
      </c>
      <c r="K66" s="27" t="n">
        <v>56783</v>
      </c>
      <c r="L66" s="70"/>
      <c r="M66" s="70"/>
      <c r="N66" s="70"/>
      <c r="O66" s="70"/>
      <c r="P66" s="70"/>
      <c r="Q66" s="70"/>
    </row>
    <row r="67" s="53" customFormat="true" ht="15" hidden="false" customHeight="false" outlineLevel="0" collapsed="false">
      <c r="A67" s="16"/>
      <c r="B67" s="27" t="n">
        <v>19741</v>
      </c>
      <c r="C67" s="27" t="n">
        <v>19757</v>
      </c>
      <c r="D67" s="27" t="n">
        <v>7178</v>
      </c>
      <c r="E67" s="27" t="n">
        <v>7169</v>
      </c>
      <c r="F67" s="27" t="n">
        <v>53845</v>
      </c>
      <c r="G67" s="27" t="n">
        <v>20803</v>
      </c>
      <c r="H67" s="27" t="n">
        <v>20807</v>
      </c>
      <c r="I67" s="27" t="n">
        <v>7583</v>
      </c>
      <c r="J67" s="27"/>
      <c r="K67" s="27"/>
      <c r="L67" s="70"/>
      <c r="M67" s="70"/>
      <c r="N67" s="70"/>
      <c r="O67" s="70"/>
      <c r="P67" s="70"/>
      <c r="Q67" s="70"/>
    </row>
    <row r="68" s="53" customFormat="true" ht="15" hidden="false" customHeight="false" outlineLevel="0" collapsed="false">
      <c r="A68" s="16"/>
      <c r="B68" s="27" t="n">
        <v>60</v>
      </c>
      <c r="C68" s="27"/>
      <c r="D68" s="27"/>
      <c r="E68" s="27"/>
      <c r="F68" s="27"/>
      <c r="G68" s="27" t="n">
        <v>59</v>
      </c>
      <c r="H68" s="27"/>
      <c r="I68" s="27"/>
      <c r="J68" s="76" t="n">
        <f aca="false">+J66/$G$68</f>
        <v>128.64406779661</v>
      </c>
      <c r="K68" s="76" t="n">
        <f aca="false">+K66/$G$68</f>
        <v>962.423728813559</v>
      </c>
      <c r="L68" s="78" t="n">
        <f aca="false">(G69/B69-1)*100</f>
        <v>7.16576272903593</v>
      </c>
      <c r="M68" s="78" t="n">
        <f aca="false">(H69/C69-1)*100</f>
        <v>7.09956479702967</v>
      </c>
      <c r="N68" s="78" t="n">
        <f aca="false">(I69/D69-1)*100</f>
        <v>7.43278662202302</v>
      </c>
      <c r="O68" s="70"/>
      <c r="P68" s="70"/>
      <c r="Q68" s="70"/>
    </row>
    <row r="69" s="53" customFormat="true" ht="12.75" hidden="false" customHeight="false" outlineLevel="0" collapsed="false">
      <c r="A69" s="16"/>
      <c r="B69" s="76" t="n">
        <f aca="false">+B67/$B$68</f>
        <v>329.016666666667</v>
      </c>
      <c r="C69" s="76" t="n">
        <f aca="false">+C67/$B$68</f>
        <v>329.283333333333</v>
      </c>
      <c r="D69" s="76" t="n">
        <f aca="false">+D67/$B$68</f>
        <v>119.633333333333</v>
      </c>
      <c r="E69" s="76" t="n">
        <f aca="false">+E67/$B$68</f>
        <v>119.483333333333</v>
      </c>
      <c r="F69" s="76" t="n">
        <f aca="false">+F67/$B$68</f>
        <v>897.416666666667</v>
      </c>
      <c r="G69" s="76" t="n">
        <f aca="false">+G67/$G$68</f>
        <v>352.593220338983</v>
      </c>
      <c r="H69" s="76" t="n">
        <f aca="false">+H67/$G$68</f>
        <v>352.661016949153</v>
      </c>
      <c r="I69" s="76" t="n">
        <f aca="false">+I67/$G$68</f>
        <v>128.525423728814</v>
      </c>
      <c r="J69" s="16"/>
      <c r="K69" s="16"/>
      <c r="L69" s="16"/>
      <c r="M69" s="16"/>
      <c r="N69" s="16"/>
      <c r="O69" s="78" t="n">
        <f aca="false">(J68/E69-1)*100</f>
        <v>7.66695589059296</v>
      </c>
      <c r="P69" s="78" t="n">
        <f aca="false">(K68/F69-1)*100</f>
        <v>7.24379929206716</v>
      </c>
      <c r="Q69" s="78"/>
    </row>
    <row r="70" s="53" customFormat="tru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O70" s="16"/>
      <c r="P70" s="16"/>
      <c r="Q70" s="16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s="53" customFormat="true" ht="12.75" hidden="false" customHeight="false" outlineLevel="0" collapsed="false"/>
    <row r="77" s="53" customFormat="true" ht="12.75" hidden="false" customHeight="false" outlineLevel="0" collapsed="false"/>
    <row r="78" s="53" customFormat="true" ht="12.75" hidden="false" customHeight="false" outlineLevel="0" collapsed="false"/>
    <row r="80" s="53" customFormat="true" ht="12.75" hidden="false" customHeight="false" outlineLevel="0" collapsed="false"/>
    <row r="81" s="53" customFormat="true" ht="12.75" hidden="false" customHeight="false" outlineLevel="0" collapsed="false"/>
    <row r="82" s="53" customFormat="true" ht="12.75" hidden="false" customHeight="false" outlineLevel="0" collapsed="false"/>
    <row r="83" s="53" customFormat="true" ht="12.75" hidden="false" customHeight="false" outlineLevel="0" collapsed="false"/>
    <row r="84" s="53" customFormat="true" ht="12.75" hidden="false" customHeight="false" outlineLevel="0" collapsed="false"/>
    <row r="85" s="53" customFormat="true" ht="12.75" hidden="false" customHeight="false" outlineLevel="0" collapsed="false"/>
    <row r="86" s="53" customFormat="true" ht="12.75" hidden="false" customHeight="false" outlineLevel="0" collapsed="false"/>
    <row r="87" s="53" customFormat="true" ht="12.75" hidden="false" customHeight="false" outlineLevel="0" collapsed="false"/>
    <row r="88" s="53" customFormat="true" ht="12.75" hidden="false" customHeight="false" outlineLevel="0" collapsed="false"/>
    <row r="89" s="53" customFormat="true" ht="12.75" hidden="false" customHeight="false" outlineLevel="0" collapsed="false"/>
    <row r="90" s="53" customFormat="true" ht="12.75" hidden="false" customHeight="false" outlineLevel="0" collapsed="false"/>
    <row r="91" s="53" customFormat="true" ht="12.75" hidden="false" customHeight="false" outlineLevel="0" collapsed="false"/>
    <row r="92" s="53" customFormat="true" ht="12.75" hidden="false" customHeight="false" outlineLevel="0" collapsed="false"/>
    <row r="93" s="53" customFormat="true" ht="12.75" hidden="false" customHeight="false" outlineLevel="0" collapsed="false"/>
    <row r="94" s="53" customFormat="true" ht="12.75" hidden="false" customHeight="false" outlineLevel="0" collapsed="false"/>
    <row r="95" s="53" customFormat="true" ht="12.75" hidden="false" customHeight="false" outlineLevel="0" collapsed="false"/>
    <row r="96" s="53" customFormat="true" ht="12.75" hidden="false" customHeight="false" outlineLevel="0" collapsed="false"/>
    <row r="97" s="53" customFormat="true" ht="12.75" hidden="false" customHeight="false" outlineLevel="0" collapsed="false"/>
    <row r="98" s="53" customFormat="true" ht="12.75" hidden="false" customHeight="false" outlineLevel="0" collapsed="false"/>
    <row r="99" s="53" customFormat="true" ht="12.75" hidden="false" customHeight="false" outlineLevel="0" collapsed="false"/>
    <row r="100" s="53" customFormat="true" ht="12.75" hidden="false" customHeight="false" outlineLevel="0" collapsed="false"/>
    <row r="101" s="53" customFormat="true" ht="12.75" hidden="false" customHeight="false" outlineLevel="0" collapsed="false"/>
    <row r="102" s="53" customFormat="true" ht="12.75" hidden="false" customHeight="false" outlineLevel="0" collapsed="false"/>
    <row r="103" s="53" customFormat="true" ht="12.75" hidden="false" customHeight="false" outlineLevel="0" collapsed="false"/>
    <row r="104" s="53" customFormat="true" ht="12.75" hidden="false" customHeight="false" outlineLevel="0" collapsed="false"/>
    <row r="105" s="53" customFormat="true" ht="12.75" hidden="false" customHeight="false" outlineLevel="0" collapsed="false"/>
    <row r="106" s="53" customFormat="true" ht="12.75" hidden="false" customHeight="false" outlineLevel="0" collapsed="false"/>
    <row r="107" s="53" customFormat="true" ht="12.75" hidden="false" customHeight="false" outlineLevel="0" collapsed="false"/>
    <row r="108" s="53" customFormat="true" ht="12.75" hidden="false" customHeight="false" outlineLevel="0" collapsed="false"/>
    <row r="109" s="53" customFormat="true" ht="12.75" hidden="false" customHeight="false" outlineLevel="0" collapsed="false"/>
    <row r="110" s="53" customFormat="true" ht="12.75" hidden="false" customHeight="false" outlineLevel="0" collapsed="false"/>
    <row r="111" s="53" customFormat="true" ht="12.75" hidden="false" customHeight="false" outlineLevel="0" collapsed="false"/>
    <row r="112" s="53" customFormat="true" ht="12.75" hidden="false" customHeight="false" outlineLevel="0" collapsed="false"/>
    <row r="113" s="53" customFormat="true" ht="12.75" hidden="false" customHeight="false" outlineLevel="0" collapsed="false"/>
    <row r="114" s="53" customFormat="true" ht="12.75" hidden="false" customHeight="false" outlineLevel="0" collapsed="false"/>
    <row r="115" s="53" customFormat="true" ht="12.75" hidden="false" customHeight="false" outlineLevel="0" collapsed="false"/>
    <row r="116" s="53" customFormat="true" ht="12.75" hidden="false" customHeight="false" outlineLevel="0" collapsed="false"/>
    <row r="117" s="53" customFormat="true" ht="12.75" hidden="false" customHeight="false" outlineLevel="0" collapsed="false"/>
    <row r="118" s="53" customFormat="true" ht="12.75" hidden="false" customHeight="false" outlineLevel="0" collapsed="false"/>
    <row r="119" s="53" customFormat="true" ht="12.75" hidden="false" customHeight="false" outlineLevel="0" collapsed="false"/>
    <row r="120" s="53" customFormat="true" ht="12.75" hidden="false" customHeight="false" outlineLevel="0" collapsed="false"/>
    <row r="121" s="53" customFormat="true" ht="12.75" hidden="false" customHeight="false" outlineLevel="0" collapsed="false"/>
    <row r="122" s="53" customFormat="true" ht="12.75" hidden="false" customHeight="false" outlineLevel="0" collapsed="false"/>
    <row r="123" s="53" customFormat="true" ht="12.75" hidden="false" customHeight="false" outlineLevel="0" collapsed="false"/>
    <row r="124" s="53" customFormat="true" ht="12.75" hidden="false" customHeight="false" outlineLevel="0" collapsed="false"/>
    <row r="125" s="53" customFormat="true" ht="12.75" hidden="false" customHeight="false" outlineLevel="0" collapsed="false"/>
    <row r="126" s="53" customFormat="true" ht="12.75" hidden="false" customHeight="false" outlineLevel="0" collapsed="false"/>
    <row r="127" s="53" customFormat="true" ht="12.75" hidden="false" customHeight="false" outlineLevel="0" collapsed="false"/>
    <row r="128" s="53" customFormat="true" ht="12.75" hidden="false" customHeight="false" outlineLevel="0" collapsed="false"/>
    <row r="129" s="53" customFormat="true" ht="12.75" hidden="false" customHeight="false" outlineLevel="0" collapsed="false"/>
    <row r="130" s="53" customFormat="true" ht="12.75" hidden="false" customHeight="false" outlineLevel="0" collapsed="false"/>
    <row r="131" s="53" customFormat="true" ht="12.75" hidden="false" customHeight="false" outlineLevel="0" collapsed="false"/>
    <row r="132" s="53" customFormat="true" ht="12.75" hidden="false" customHeight="false" outlineLevel="0" collapsed="false"/>
    <row r="133" s="53" customFormat="true" ht="12.75" hidden="false" customHeight="false" outlineLevel="0" collapsed="false"/>
    <row r="134" s="53" customFormat="true" ht="12.75" hidden="false" customHeight="false" outlineLevel="0" collapsed="false"/>
    <row r="135" s="53" customFormat="true" ht="12.75" hidden="false" customHeight="false" outlineLevel="0" collapsed="false"/>
    <row r="136" s="53" customFormat="true" ht="12.75" hidden="false" customHeight="false" outlineLevel="0" collapsed="false"/>
    <row r="137" s="53" customFormat="true" ht="12.75" hidden="false" customHeight="false" outlineLevel="0" collapsed="false"/>
    <row r="138" s="53" customFormat="true" ht="12.75" hidden="false" customHeight="false" outlineLevel="0" collapsed="false"/>
    <row r="139" s="53" customFormat="true" ht="12.75" hidden="false" customHeight="false" outlineLevel="0" collapsed="false"/>
    <row r="140" s="53" customFormat="true" ht="12.75" hidden="false" customHeight="false" outlineLevel="0" collapsed="false"/>
    <row r="141" s="53" customFormat="true" ht="12.75" hidden="false" customHeight="false" outlineLevel="0" collapsed="false"/>
    <row r="142" s="53" customFormat="true" ht="12.75" hidden="false" customHeight="false" outlineLevel="0" collapsed="false"/>
    <row r="143" s="53" customFormat="true" ht="12.75" hidden="false" customHeight="false" outlineLevel="0" collapsed="false"/>
    <row r="144" s="53" customFormat="true" ht="12.75" hidden="false" customHeight="false" outlineLevel="0" collapsed="false"/>
    <row r="145" s="53" customFormat="true" ht="12.75" hidden="false" customHeight="false" outlineLevel="0" collapsed="false"/>
    <row r="146" s="53" customFormat="true" ht="12.75" hidden="false" customHeight="false" outlineLevel="0" collapsed="false"/>
    <row r="147" s="53" customFormat="true" ht="12.75" hidden="false" customHeight="false" outlineLevel="0" collapsed="false"/>
    <row r="148" s="53" customFormat="true" ht="12.75" hidden="false" customHeight="false" outlineLevel="0" collapsed="false"/>
    <row r="149" s="53" customFormat="true" ht="12.75" hidden="false" customHeight="false" outlineLevel="0" collapsed="false"/>
  </sheetData>
  <mergeCells count="18">
    <mergeCell ref="A2:O2"/>
    <mergeCell ref="B3:F3"/>
    <mergeCell ref="G3:K3"/>
    <mergeCell ref="L3:P3"/>
    <mergeCell ref="B4:C4"/>
    <mergeCell ref="D4:E4"/>
    <mergeCell ref="G4:H4"/>
    <mergeCell ref="I4:J4"/>
    <mergeCell ref="L4:M4"/>
    <mergeCell ref="N4:O4"/>
    <mergeCell ref="C60:E60"/>
    <mergeCell ref="K60:K61"/>
    <mergeCell ref="L60:M60"/>
    <mergeCell ref="B61:C61"/>
    <mergeCell ref="D61:E61"/>
    <mergeCell ref="F61:F62"/>
    <mergeCell ref="G61:H61"/>
    <mergeCell ref="P61:P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3" width="11"/>
    <col collapsed="false" customWidth="true" hidden="false" outlineLevel="0" max="2" min="2" style="53" width="8.29"/>
    <col collapsed="false" customWidth="true" hidden="false" outlineLevel="0" max="3" min="3" style="53" width="9.14"/>
    <col collapsed="false" customWidth="true" hidden="false" outlineLevel="0" max="4" min="4" style="53" width="12.86"/>
    <col collapsed="false" customWidth="true" hidden="false" outlineLevel="0" max="5" min="5" style="53" width="8"/>
    <col collapsed="false" customWidth="true" hidden="false" outlineLevel="0" max="6" min="6" style="53" width="7.86"/>
    <col collapsed="false" customWidth="true" hidden="false" outlineLevel="0" max="7" min="7" style="53" width="9.14"/>
    <col collapsed="false" customWidth="true" hidden="false" outlineLevel="0" max="8" min="8" style="53" width="8.29"/>
    <col collapsed="false" customWidth="true" hidden="false" outlineLevel="0" max="9" min="9" style="53" width="6.57"/>
    <col collapsed="false" customWidth="true" hidden="false" outlineLevel="0" max="10" min="10" style="53" width="9.14"/>
    <col collapsed="false" customWidth="true" hidden="false" outlineLevel="0" max="11" min="11" style="53" width="8"/>
    <col collapsed="false" customWidth="true" hidden="false" outlineLevel="0" max="12" min="12" style="53" width="9.71"/>
    <col collapsed="false" customWidth="true" hidden="false" outlineLevel="0" max="13" min="13" style="53" width="9.14"/>
    <col collapsed="false" customWidth="true" hidden="false" outlineLevel="0" max="14" min="14" style="53" width="7.86"/>
    <col collapsed="false" customWidth="true" hidden="false" outlineLevel="0" max="15" min="15" style="53" width="7.71"/>
    <col collapsed="false" customWidth="false" hidden="false" outlineLevel="0" max="16384" min="16" style="53" width="11.43"/>
  </cols>
  <sheetData>
    <row r="1" customFormat="false" ht="15" hidden="false" customHeight="false" outlineLevel="0" collapsed="false">
      <c r="A1" s="54"/>
      <c r="B1" s="55" t="n">
        <v>2014</v>
      </c>
      <c r="C1" s="55"/>
      <c r="D1" s="55"/>
      <c r="E1" s="55"/>
      <c r="F1" s="55"/>
      <c r="G1" s="55"/>
      <c r="H1" s="55" t="n">
        <v>2015</v>
      </c>
      <c r="I1" s="55"/>
      <c r="J1" s="55"/>
      <c r="K1" s="55"/>
      <c r="L1" s="55"/>
      <c r="M1" s="55"/>
      <c r="N1" s="55"/>
      <c r="O1" s="55"/>
    </row>
    <row r="2" customFormat="false" ht="15" hidden="false" customHeight="false" outlineLevel="0" collapsed="false">
      <c r="A2" s="54"/>
      <c r="B2" s="55" t="s">
        <v>41</v>
      </c>
      <c r="C2" s="55"/>
      <c r="D2" s="55"/>
      <c r="E2" s="55" t="s">
        <v>42</v>
      </c>
      <c r="F2" s="55"/>
      <c r="G2" s="55"/>
      <c r="H2" s="55" t="s">
        <v>41</v>
      </c>
      <c r="I2" s="55"/>
      <c r="J2" s="55"/>
      <c r="K2" s="55" t="s">
        <v>42</v>
      </c>
      <c r="L2" s="55"/>
      <c r="M2" s="55"/>
      <c r="N2" s="55" t="s">
        <v>43</v>
      </c>
      <c r="O2" s="55"/>
    </row>
    <row r="3" customFormat="false" ht="15" hidden="false" customHeight="false" outlineLevel="0" collapsed="false">
      <c r="A3" s="54"/>
      <c r="B3" s="55" t="s">
        <v>44</v>
      </c>
      <c r="C3" s="55"/>
      <c r="D3" s="55" t="s">
        <v>45</v>
      </c>
      <c r="E3" s="55" t="s">
        <v>44</v>
      </c>
      <c r="F3" s="55"/>
      <c r="G3" s="55" t="s">
        <v>45</v>
      </c>
      <c r="H3" s="55" t="s">
        <v>44</v>
      </c>
      <c r="I3" s="55"/>
      <c r="J3" s="55" t="s">
        <v>45</v>
      </c>
      <c r="K3" s="55" t="s">
        <v>44</v>
      </c>
      <c r="L3" s="55"/>
      <c r="M3" s="55" t="s">
        <v>45</v>
      </c>
      <c r="N3" s="55" t="s">
        <v>0</v>
      </c>
      <c r="O3" s="55"/>
    </row>
    <row r="4" customFormat="false" ht="15" hidden="false" customHeight="false" outlineLevel="0" collapsed="false">
      <c r="A4" s="54"/>
      <c r="B4" s="55" t="s">
        <v>46</v>
      </c>
      <c r="C4" s="55" t="s">
        <v>47</v>
      </c>
      <c r="D4" s="55" t="s">
        <v>48</v>
      </c>
      <c r="E4" s="55" t="s">
        <v>46</v>
      </c>
      <c r="F4" s="55" t="s">
        <v>47</v>
      </c>
      <c r="G4" s="55" t="s">
        <v>48</v>
      </c>
      <c r="H4" s="55" t="s">
        <v>46</v>
      </c>
      <c r="I4" s="55" t="s">
        <v>47</v>
      </c>
      <c r="J4" s="55" t="s">
        <v>48</v>
      </c>
      <c r="K4" s="55" t="s">
        <v>46</v>
      </c>
      <c r="L4" s="55" t="s">
        <v>47</v>
      </c>
      <c r="M4" s="55" t="s">
        <v>48</v>
      </c>
      <c r="N4" s="55" t="s">
        <v>49</v>
      </c>
      <c r="O4" s="55" t="s">
        <v>50</v>
      </c>
    </row>
    <row r="5" customFormat="false" ht="15" hidden="false" customHeight="false" outlineLevel="0" collapsed="false">
      <c r="A5" s="56" t="s">
        <v>4</v>
      </c>
      <c r="B5" s="57" t="n">
        <v>21290</v>
      </c>
      <c r="C5" s="57" t="n">
        <v>542</v>
      </c>
      <c r="D5" s="57" t="n">
        <v>2231</v>
      </c>
      <c r="E5" s="57" t="n">
        <v>8134</v>
      </c>
      <c r="F5" s="57" t="n">
        <v>540</v>
      </c>
      <c r="G5" s="57" t="n">
        <v>31</v>
      </c>
      <c r="H5" s="57" t="n">
        <v>22851</v>
      </c>
      <c r="I5" s="57" t="n">
        <v>247</v>
      </c>
      <c r="J5" s="61" t="n">
        <v>2940</v>
      </c>
      <c r="K5" s="57" t="n">
        <v>8611</v>
      </c>
      <c r="L5" s="57" t="n">
        <v>555</v>
      </c>
      <c r="M5" s="61" t="n">
        <v>18</v>
      </c>
      <c r="N5" s="58" t="n">
        <f aca="false">(H5/B5-1)*100</f>
        <v>7.33208078910286</v>
      </c>
      <c r="O5" s="58" t="n">
        <f aca="false">(K5/E5-1)*100</f>
        <v>5.86427342021145</v>
      </c>
    </row>
    <row r="6" customFormat="false" ht="15" hidden="false" customHeight="false" outlineLevel="0" collapsed="false">
      <c r="A6" s="56" t="s">
        <v>5</v>
      </c>
      <c r="B6" s="57" t="n">
        <v>19385</v>
      </c>
      <c r="C6" s="57" t="n">
        <v>440</v>
      </c>
      <c r="D6" s="57" t="n">
        <v>2593</v>
      </c>
      <c r="E6" s="57" t="n">
        <v>6995</v>
      </c>
      <c r="F6" s="57" t="n">
        <v>508</v>
      </c>
      <c r="G6" s="57" t="n">
        <v>18</v>
      </c>
      <c r="H6" s="57" t="n">
        <v>20638</v>
      </c>
      <c r="I6" s="57" t="n">
        <v>220</v>
      </c>
      <c r="J6" s="61" t="n">
        <v>2580</v>
      </c>
      <c r="K6" s="57" t="n">
        <v>7397</v>
      </c>
      <c r="L6" s="61" t="n">
        <v>536</v>
      </c>
      <c r="M6" s="61" t="n">
        <v>19</v>
      </c>
      <c r="N6" s="58" t="n">
        <f aca="false">(H6/B6-1)*100</f>
        <v>6.46376063966985</v>
      </c>
      <c r="O6" s="58" t="n">
        <f aca="false">(K6/E6-1)*100</f>
        <v>5.74696211579699</v>
      </c>
    </row>
    <row r="7" customFormat="false" ht="15" hidden="false" customHeight="false" outlineLevel="0" collapsed="false">
      <c r="A7" s="56" t="s">
        <v>6</v>
      </c>
      <c r="B7" s="57" t="n">
        <v>21814</v>
      </c>
      <c r="C7" s="57" t="n">
        <v>479</v>
      </c>
      <c r="D7" s="57" t="n">
        <v>2896</v>
      </c>
      <c r="E7" s="57" t="n">
        <v>7833</v>
      </c>
      <c r="F7" s="57" t="n">
        <v>614</v>
      </c>
      <c r="G7" s="57" t="n">
        <v>21</v>
      </c>
      <c r="H7" s="57" t="n">
        <v>23175</v>
      </c>
      <c r="I7" s="57" t="n">
        <v>260</v>
      </c>
      <c r="J7" s="61" t="n">
        <v>3269</v>
      </c>
      <c r="K7" s="57" t="n">
        <v>8555</v>
      </c>
      <c r="L7" s="57" t="n">
        <v>593</v>
      </c>
      <c r="M7" s="61" t="n">
        <v>22</v>
      </c>
      <c r="N7" s="58" t="n">
        <f aca="false">(H7/B7-1)*100</f>
        <v>6.23911249656184</v>
      </c>
      <c r="O7" s="58" t="n">
        <f aca="false">(K7/E7-1)*100</f>
        <v>9.21741350695775</v>
      </c>
    </row>
    <row r="8" customFormat="false" ht="15" hidden="false" customHeight="false" outlineLevel="0" collapsed="false">
      <c r="A8" s="56" t="s">
        <v>7</v>
      </c>
      <c r="B8" s="57" t="n">
        <v>21705</v>
      </c>
      <c r="C8" s="57" t="n">
        <v>450</v>
      </c>
      <c r="D8" s="57" t="n">
        <v>3131</v>
      </c>
      <c r="E8" s="57" t="n">
        <v>7867</v>
      </c>
      <c r="F8" s="57" t="n">
        <v>560</v>
      </c>
      <c r="G8" s="57" t="n">
        <v>21</v>
      </c>
      <c r="H8" s="57" t="n">
        <v>22896</v>
      </c>
      <c r="I8" s="57" t="n">
        <v>271</v>
      </c>
      <c r="J8" s="61" t="n">
        <v>2852</v>
      </c>
      <c r="K8" s="57" t="n">
        <v>8499</v>
      </c>
      <c r="L8" s="57" t="n">
        <v>535</v>
      </c>
      <c r="M8" s="61" t="n">
        <v>13</v>
      </c>
      <c r="N8" s="58" t="n">
        <f aca="false">(H8/B8-1)*100</f>
        <v>5.48721492743607</v>
      </c>
      <c r="O8" s="58" t="n">
        <f aca="false">(K8/E8-1)*100</f>
        <v>8.03355790008897</v>
      </c>
    </row>
    <row r="9" customFormat="false" ht="15" hidden="false" customHeight="false" outlineLevel="0" collapsed="false">
      <c r="A9" s="56" t="s">
        <v>8</v>
      </c>
      <c r="B9" s="57" t="n">
        <v>23125</v>
      </c>
      <c r="C9" s="57" t="n">
        <v>392</v>
      </c>
      <c r="D9" s="57" t="n">
        <v>3068</v>
      </c>
      <c r="E9" s="57" t="n">
        <v>7875</v>
      </c>
      <c r="F9" s="57" t="n">
        <v>575</v>
      </c>
      <c r="G9" s="57" t="n">
        <v>25</v>
      </c>
      <c r="H9" s="57" t="n">
        <v>23291</v>
      </c>
      <c r="I9" s="57" t="n">
        <v>258</v>
      </c>
      <c r="J9" s="61" t="n">
        <v>2966</v>
      </c>
      <c r="K9" s="57" t="n">
        <v>8773</v>
      </c>
      <c r="L9" s="57" t="n">
        <v>640</v>
      </c>
      <c r="M9" s="61" t="n">
        <v>19</v>
      </c>
      <c r="N9" s="58" t="n">
        <f aca="false">(H9/B9-1)*100</f>
        <v>0.717837837837831</v>
      </c>
      <c r="O9" s="58" t="n">
        <f aca="false">(K9/E9-1)*100</f>
        <v>11.4031746031746</v>
      </c>
    </row>
    <row r="10" customFormat="false" ht="15" hidden="false" customHeight="false" outlineLevel="0" collapsed="false">
      <c r="A10" s="56" t="s">
        <v>9</v>
      </c>
      <c r="B10" s="57" t="n">
        <v>21645</v>
      </c>
      <c r="C10" s="57" t="n">
        <v>337</v>
      </c>
      <c r="D10" s="57" t="n">
        <v>2575</v>
      </c>
      <c r="E10" s="57" t="n">
        <v>7792</v>
      </c>
      <c r="F10" s="57" t="n">
        <v>574</v>
      </c>
      <c r="G10" s="57" t="n">
        <v>22</v>
      </c>
      <c r="H10" s="57" t="n">
        <v>22375</v>
      </c>
      <c r="I10" s="57" t="n">
        <v>259</v>
      </c>
      <c r="J10" s="61" t="n">
        <v>2396</v>
      </c>
      <c r="K10" s="57" t="n">
        <v>8765</v>
      </c>
      <c r="L10" s="57" t="n">
        <v>589</v>
      </c>
      <c r="M10" s="61" t="n">
        <v>34</v>
      </c>
      <c r="N10" s="58" t="n">
        <f aca="false">(H10/B10-1)*100</f>
        <v>3.37260337260337</v>
      </c>
      <c r="O10" s="58" t="n">
        <f aca="false">(K10/E10-1)*100</f>
        <v>12.4871663244353</v>
      </c>
    </row>
    <row r="11" customFormat="false" ht="15" hidden="false" customHeight="false" outlineLevel="0" collapsed="false">
      <c r="A11" s="56" t="s">
        <v>10</v>
      </c>
      <c r="B11" s="57" t="n">
        <v>23798</v>
      </c>
      <c r="C11" s="57" t="n">
        <v>309</v>
      </c>
      <c r="D11" s="57" t="n">
        <v>2674</v>
      </c>
      <c r="E11" s="57" t="n">
        <v>8567</v>
      </c>
      <c r="F11" s="57" t="n">
        <v>593</v>
      </c>
      <c r="G11" s="57" t="n">
        <v>31</v>
      </c>
      <c r="H11" s="57" t="n">
        <v>23893</v>
      </c>
      <c r="I11" s="57" t="n">
        <v>295</v>
      </c>
      <c r="J11" s="61" t="n">
        <v>3019</v>
      </c>
      <c r="K11" s="57" t="n">
        <v>9514</v>
      </c>
      <c r="L11" s="61" t="n">
        <v>620</v>
      </c>
      <c r="M11" s="61" t="n">
        <v>26</v>
      </c>
      <c r="N11" s="58" t="n">
        <f aca="false">(H11/B11-1)*100</f>
        <v>0.399193209513404</v>
      </c>
      <c r="O11" s="58" t="n">
        <f aca="false">(K11/E11-1)*100</f>
        <v>11.0540445897047</v>
      </c>
    </row>
    <row r="12" customFormat="false" ht="15" hidden="false" customHeight="false" outlineLevel="0" collapsed="false">
      <c r="A12" s="56" t="s">
        <v>11</v>
      </c>
      <c r="B12" s="57" t="n">
        <v>23960</v>
      </c>
      <c r="C12" s="57" t="n">
        <v>248</v>
      </c>
      <c r="D12" s="57" t="n">
        <v>2777</v>
      </c>
      <c r="E12" s="57" t="n">
        <v>8446</v>
      </c>
      <c r="F12" s="57" t="n">
        <v>616</v>
      </c>
      <c r="G12" s="57" t="n">
        <v>24</v>
      </c>
      <c r="H12" s="57" t="n">
        <v>23925</v>
      </c>
      <c r="I12" s="57" t="n">
        <v>270</v>
      </c>
      <c r="J12" s="61" t="n">
        <v>2888</v>
      </c>
      <c r="K12" s="57" t="n">
        <v>9368</v>
      </c>
      <c r="L12" s="61" t="n">
        <v>613</v>
      </c>
      <c r="M12" s="61" t="n">
        <v>14</v>
      </c>
      <c r="N12" s="58" t="n">
        <f aca="false">(H12/B12-1)*100</f>
        <v>-0.146076794657768</v>
      </c>
      <c r="O12" s="58" t="n">
        <f aca="false">(K12/E12-1)*100</f>
        <v>10.9164101349751</v>
      </c>
    </row>
    <row r="13" customFormat="false" ht="15" hidden="false" customHeight="false" outlineLevel="0" collapsed="false">
      <c r="A13" s="56" t="s">
        <v>12</v>
      </c>
      <c r="B13" s="57" t="n">
        <v>21930</v>
      </c>
      <c r="C13" s="57" t="n">
        <v>249</v>
      </c>
      <c r="D13" s="57" t="n">
        <v>2993</v>
      </c>
      <c r="E13" s="57" t="n">
        <v>7496</v>
      </c>
      <c r="F13" s="57" t="n">
        <v>586</v>
      </c>
      <c r="G13" s="57" t="n">
        <v>22</v>
      </c>
      <c r="H13" s="57" t="n">
        <v>22192</v>
      </c>
      <c r="I13" s="61" t="n">
        <v>304</v>
      </c>
      <c r="J13" s="61" t="n">
        <v>2728</v>
      </c>
      <c r="K13" s="57" t="n">
        <v>8421</v>
      </c>
      <c r="L13" s="57" t="n">
        <v>600</v>
      </c>
      <c r="M13" s="61" t="n">
        <v>15</v>
      </c>
      <c r="N13" s="58" t="n">
        <f aca="false">(H13/B13-1)*100</f>
        <v>1.19471044231647</v>
      </c>
      <c r="O13" s="58" t="n">
        <f aca="false">(K13/E13-1)*100</f>
        <v>12.3399146211313</v>
      </c>
    </row>
    <row r="14" customFormat="false" ht="15" hidden="false" customHeight="false" outlineLevel="0" collapsed="false">
      <c r="A14" s="56" t="s">
        <v>13</v>
      </c>
      <c r="B14" s="57" t="n">
        <v>23469</v>
      </c>
      <c r="C14" s="57" t="n">
        <v>275</v>
      </c>
      <c r="D14" s="57" t="n">
        <v>3455</v>
      </c>
      <c r="E14" s="57" t="n">
        <v>7884</v>
      </c>
      <c r="F14" s="57" t="n">
        <v>656</v>
      </c>
      <c r="G14" s="57" t="n">
        <v>22</v>
      </c>
      <c r="H14" s="57" t="n">
        <v>23377</v>
      </c>
      <c r="I14" s="57" t="n">
        <v>347</v>
      </c>
      <c r="J14" s="61" t="n">
        <v>3302</v>
      </c>
      <c r="K14" s="57" t="n">
        <v>8859</v>
      </c>
      <c r="L14" s="61" t="n">
        <v>666</v>
      </c>
      <c r="M14" s="61" t="n">
        <v>28</v>
      </c>
      <c r="N14" s="58" t="n">
        <f aca="false">(H14/B14-1)*100</f>
        <v>-0.392006476628748</v>
      </c>
      <c r="O14" s="58" t="n">
        <f aca="false">(K14/E14-1)*100</f>
        <v>12.3668188736682</v>
      </c>
    </row>
    <row r="15" customFormat="false" ht="15" hidden="false" customHeight="false" outlineLevel="0" collapsed="false">
      <c r="A15" s="56" t="s">
        <v>14</v>
      </c>
      <c r="B15" s="57" t="n">
        <v>22625</v>
      </c>
      <c r="C15" s="57" t="n">
        <v>235</v>
      </c>
      <c r="D15" s="57" t="n">
        <v>3183</v>
      </c>
      <c r="E15" s="57" t="n">
        <v>7888</v>
      </c>
      <c r="F15" s="57" t="n">
        <v>640</v>
      </c>
      <c r="G15" s="57" t="n">
        <v>26</v>
      </c>
      <c r="H15" s="57" t="n">
        <v>22834</v>
      </c>
      <c r="I15" s="57" t="n">
        <v>315</v>
      </c>
      <c r="J15" s="61" t="n">
        <v>3463</v>
      </c>
      <c r="K15" s="57" t="n">
        <v>8760</v>
      </c>
      <c r="L15" s="57" t="n">
        <v>674</v>
      </c>
      <c r="M15" s="61" t="n">
        <v>23</v>
      </c>
      <c r="N15" s="58" t="n">
        <f aca="false">(H15/B15-1)*100</f>
        <v>0.923756906077355</v>
      </c>
      <c r="O15" s="58" t="n">
        <f aca="false">(K15/E15-1)*100</f>
        <v>11.0547667342799</v>
      </c>
    </row>
    <row r="16" customFormat="false" ht="15" hidden="false" customHeight="false" outlineLevel="0" collapsed="false">
      <c r="A16" s="56" t="s">
        <v>15</v>
      </c>
      <c r="B16" s="57" t="n">
        <v>23292</v>
      </c>
      <c r="C16" s="57" t="n">
        <v>236</v>
      </c>
      <c r="D16" s="57" t="n">
        <v>3211</v>
      </c>
      <c r="E16" s="57" t="n">
        <v>8824</v>
      </c>
      <c r="F16" s="57" t="n">
        <v>598</v>
      </c>
      <c r="G16" s="57" t="n">
        <v>13</v>
      </c>
      <c r="H16" s="57" t="n">
        <v>23834</v>
      </c>
      <c r="I16" s="57" t="n">
        <v>378</v>
      </c>
      <c r="J16" s="61" t="n">
        <v>2990</v>
      </c>
      <c r="K16" s="57" t="n">
        <v>9680</v>
      </c>
      <c r="L16" s="57" t="n">
        <v>588</v>
      </c>
      <c r="M16" s="61" t="n">
        <v>21</v>
      </c>
      <c r="N16" s="58" t="n">
        <f aca="false">(H16/B16-1)*100</f>
        <v>2.32697922033316</v>
      </c>
      <c r="O16" s="58" t="n">
        <f aca="false">(K16/E16-1)*100</f>
        <v>9.70081595648231</v>
      </c>
    </row>
    <row r="17" s="79" customFormat="true" ht="15" hidden="false" customHeight="false" outlineLevel="0" collapsed="false">
      <c r="A17" s="54" t="s">
        <v>3</v>
      </c>
      <c r="B17" s="71" t="n">
        <f aca="false">SUM(B5:B16)</f>
        <v>268038</v>
      </c>
      <c r="C17" s="71" t="n">
        <f aca="false">SUM(C5:C16)</f>
        <v>4192</v>
      </c>
      <c r="D17" s="71" t="n">
        <f aca="false">SUM(D5:D16)</f>
        <v>34787</v>
      </c>
      <c r="E17" s="71" t="n">
        <f aca="false">SUM(E5:E16)</f>
        <v>95601</v>
      </c>
      <c r="F17" s="71" t="n">
        <f aca="false">SUM(F5:F16)</f>
        <v>7060</v>
      </c>
      <c r="G17" s="71" t="n">
        <f aca="false">SUM(G5:G16)</f>
        <v>276</v>
      </c>
      <c r="H17" s="71" t="n">
        <v>275281</v>
      </c>
      <c r="I17" s="71" t="n">
        <v>3424</v>
      </c>
      <c r="J17" s="71" t="n">
        <v>32403</v>
      </c>
      <c r="K17" s="71" t="n">
        <v>105202</v>
      </c>
      <c r="L17" s="71" t="n">
        <v>7209</v>
      </c>
      <c r="M17" s="71" t="n">
        <v>231</v>
      </c>
      <c r="N17" s="65" t="n">
        <v>2.70222878845536</v>
      </c>
      <c r="O17" s="65" t="n">
        <v>10.042781979268</v>
      </c>
    </row>
    <row r="18" s="79" customFormat="true" ht="22.5" hidden="true" customHeight="true" outlineLevel="0" collapsed="false">
      <c r="A18" s="54" t="s">
        <v>51</v>
      </c>
      <c r="B18" s="71" t="n">
        <f aca="false">SUM(B5:B16)</f>
        <v>268038</v>
      </c>
      <c r="C18" s="71" t="n">
        <f aca="false">SUM(C5:C16)</f>
        <v>4192</v>
      </c>
      <c r="D18" s="71" t="n">
        <f aca="false">SUM(D5:D16)</f>
        <v>34787</v>
      </c>
      <c r="E18" s="71" t="n">
        <f aca="false">SUM(E5:E16)</f>
        <v>95601</v>
      </c>
      <c r="F18" s="71" t="n">
        <f aca="false">SUM(F5:F16)</f>
        <v>7060</v>
      </c>
      <c r="G18" s="71" t="n">
        <f aca="false">SUM(G5:G16)</f>
        <v>276</v>
      </c>
      <c r="H18" s="72"/>
      <c r="I18" s="72"/>
      <c r="J18" s="72"/>
      <c r="K18" s="72"/>
      <c r="L18" s="72"/>
      <c r="M18" s="72"/>
      <c r="N18" s="72"/>
      <c r="O18" s="72"/>
    </row>
    <row r="19" customFormat="false" ht="12.75" hidden="false" customHeight="fals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/>
    </row>
  </sheetData>
  <mergeCells count="12">
    <mergeCell ref="B1:G1"/>
    <mergeCell ref="H1:M1"/>
    <mergeCell ref="B2:D2"/>
    <mergeCell ref="E2:G2"/>
    <mergeCell ref="H2:J2"/>
    <mergeCell ref="K2:M2"/>
    <mergeCell ref="N2:O2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7" min="1" style="83" width="11.43"/>
    <col collapsed="false" customWidth="true" hidden="false" outlineLevel="0" max="9" min="8" style="83" width="9.42"/>
    <col collapsed="false" customWidth="false" hidden="false" outlineLevel="0" max="16384" min="10" style="83" width="11.43"/>
  </cols>
  <sheetData>
    <row r="1" s="85" customFormat="true" ht="25.5" hidden="false" customHeight="true" outlineLevel="0" collapsed="false">
      <c r="A1" s="84" t="s">
        <v>52</v>
      </c>
      <c r="B1" s="84"/>
      <c r="C1" s="84"/>
      <c r="D1" s="84"/>
      <c r="E1" s="84"/>
      <c r="F1" s="84"/>
      <c r="G1" s="84"/>
      <c r="H1" s="84"/>
      <c r="I1" s="84"/>
      <c r="J1" s="84"/>
      <c r="L1" s="86"/>
      <c r="M1" s="86"/>
    </row>
    <row r="2" s="85" customFormat="true" ht="25.5" hidden="false" customHeight="true" outlineLevel="0" collapsed="false">
      <c r="A2" s="87"/>
      <c r="B2" s="88" t="n">
        <v>2014</v>
      </c>
      <c r="C2" s="88"/>
      <c r="D2" s="88"/>
      <c r="E2" s="88" t="n">
        <v>2015</v>
      </c>
      <c r="F2" s="88"/>
      <c r="G2" s="88"/>
      <c r="H2" s="88" t="s">
        <v>17</v>
      </c>
      <c r="I2" s="88"/>
      <c r="J2" s="88"/>
      <c r="K2" s="89"/>
      <c r="L2" s="89"/>
      <c r="M2" s="89"/>
    </row>
    <row r="3" s="85" customFormat="true" ht="25.5" hidden="false" customHeight="true" outlineLevel="0" collapsed="false">
      <c r="A3" s="90"/>
      <c r="B3" s="91" t="s">
        <v>53</v>
      </c>
      <c r="C3" s="92" t="s">
        <v>54</v>
      </c>
      <c r="D3" s="93" t="s">
        <v>51</v>
      </c>
      <c r="E3" s="91" t="s">
        <v>53</v>
      </c>
      <c r="F3" s="92" t="s">
        <v>54</v>
      </c>
      <c r="G3" s="93" t="s">
        <v>51</v>
      </c>
      <c r="H3" s="91" t="s">
        <v>53</v>
      </c>
      <c r="I3" s="92" t="s">
        <v>54</v>
      </c>
      <c r="J3" s="93" t="s">
        <v>51</v>
      </c>
    </row>
    <row r="4" s="100" customFormat="true" ht="25.5" hidden="false" customHeight="true" outlineLevel="0" collapsed="false">
      <c r="A4" s="94" t="s">
        <v>4</v>
      </c>
      <c r="B4" s="95" t="n">
        <v>4880.15</v>
      </c>
      <c r="C4" s="96" t="n">
        <v>24275.91</v>
      </c>
      <c r="D4" s="97" t="n">
        <f aca="false">SUM(B4:C4)</f>
        <v>29156.06</v>
      </c>
      <c r="E4" s="95" t="n">
        <f aca="false">+'[2]terminal 1'!B4+'[2]terminal 2'!B4</f>
        <v>6084.5</v>
      </c>
      <c r="F4" s="96" t="n">
        <f aca="false">+'[2]terminal 1'!C4+'[2]terminal 2'!C4</f>
        <v>25906.09</v>
      </c>
      <c r="G4" s="97" t="n">
        <f aca="false">SUM(E4:F4)</f>
        <v>31990.59</v>
      </c>
      <c r="H4" s="98" t="n">
        <f aca="false">SUM(E4/B4-1)*100</f>
        <v>24.6785447168632</v>
      </c>
      <c r="I4" s="99" t="n">
        <f aca="false">SUM(F4/C4-1)*100</f>
        <v>6.71521685489853</v>
      </c>
      <c r="J4" s="99" t="n">
        <f aca="false">SUM(G4/D4-1)*100</f>
        <v>9.72192401854024</v>
      </c>
    </row>
    <row r="5" s="85" customFormat="true" ht="25.5" hidden="false" customHeight="true" outlineLevel="0" collapsed="false">
      <c r="A5" s="94" t="s">
        <v>5</v>
      </c>
      <c r="B5" s="98" t="n">
        <v>4710.42</v>
      </c>
      <c r="C5" s="101" t="n">
        <v>24094.1</v>
      </c>
      <c r="D5" s="99" t="n">
        <f aca="false">SUM(B5:C5)</f>
        <v>28804.52</v>
      </c>
      <c r="E5" s="98" t="n">
        <f aca="false">+'[2]terminal 1'!B5+'[2]terminal 2'!B5</f>
        <v>5676.82</v>
      </c>
      <c r="F5" s="101" t="n">
        <f aca="false">+'[2]terminal 1'!C5+'[2]terminal 2'!C5</f>
        <v>27390.3</v>
      </c>
      <c r="G5" s="99" t="n">
        <f aca="false">SUM(E5:F5)</f>
        <v>33067.12</v>
      </c>
      <c r="H5" s="98" t="n">
        <f aca="false">SUM(E5/B5-1)*100</f>
        <v>20.5162172375287</v>
      </c>
      <c r="I5" s="99" t="n">
        <f aca="false">SUM(F5/C5-1)*100</f>
        <v>13.6805275980427</v>
      </c>
      <c r="J5" s="99" t="n">
        <f aca="false">SUM(G5/D5-1)*100</f>
        <v>14.7983719221844</v>
      </c>
    </row>
    <row r="6" s="85" customFormat="true" ht="25.5" hidden="false" customHeight="true" outlineLevel="0" collapsed="false">
      <c r="A6" s="94" t="s">
        <v>6</v>
      </c>
      <c r="B6" s="98" t="n">
        <v>5124.75</v>
      </c>
      <c r="C6" s="101" t="n">
        <v>28474.18</v>
      </c>
      <c r="D6" s="99" t="n">
        <f aca="false">SUM(B6:C6)</f>
        <v>33598.93</v>
      </c>
      <c r="E6" s="98" t="n">
        <f aca="false">+'[2]terminal 1'!B6+'[2]terminal 2'!B6</f>
        <v>6908.54</v>
      </c>
      <c r="F6" s="101" t="n">
        <f aca="false">+'[2]terminal 1'!C6+'[2]terminal 2'!C6</f>
        <v>31411.04</v>
      </c>
      <c r="G6" s="99" t="n">
        <f aca="false">SUM(E6:F6)</f>
        <v>38319.58</v>
      </c>
      <c r="H6" s="98" t="n">
        <f aca="false">SUM(E6/B6-1)*100</f>
        <v>34.8073564564125</v>
      </c>
      <c r="I6" s="99" t="n">
        <f aca="false">SUM(F6/C6-1)*100</f>
        <v>10.3141161571641</v>
      </c>
      <c r="J6" s="99" t="n">
        <f aca="false">SUM(G6/D6-1)*100</f>
        <v>14.0500009970556</v>
      </c>
    </row>
    <row r="7" s="85" customFormat="true" ht="25.5" hidden="false" customHeight="true" outlineLevel="0" collapsed="false">
      <c r="A7" s="94" t="s">
        <v>7</v>
      </c>
      <c r="B7" s="98" t="n">
        <v>5628.58</v>
      </c>
      <c r="C7" s="101" t="n">
        <v>25419.89</v>
      </c>
      <c r="D7" s="99" t="n">
        <f aca="false">SUM(B7:C7)</f>
        <v>31048.47</v>
      </c>
      <c r="E7" s="98" t="n">
        <f aca="false">+'[2]terminal 1'!B7+'[2]terminal 2'!B7</f>
        <v>7197.33</v>
      </c>
      <c r="F7" s="101" t="n">
        <f aca="false">+'[2]terminal 1'!C7+'[2]terminal 2'!C7</f>
        <v>29579.53</v>
      </c>
      <c r="G7" s="99" t="n">
        <f aca="false">SUM(E7:F7)</f>
        <v>36776.86</v>
      </c>
      <c r="H7" s="98" t="n">
        <f aca="false">SUM(E7/B7-1)*100</f>
        <v>27.8711504500247</v>
      </c>
      <c r="I7" s="99" t="n">
        <f aca="false">SUM(F7/C7-1)*100</f>
        <v>16.3637214795186</v>
      </c>
      <c r="J7" s="99" t="n">
        <f aca="false">SUM(G7/D7-1)*100</f>
        <v>18.4498302170767</v>
      </c>
    </row>
    <row r="8" s="85" customFormat="true" ht="25.5" hidden="false" customHeight="true" outlineLevel="0" collapsed="false">
      <c r="A8" s="94" t="s">
        <v>8</v>
      </c>
      <c r="B8" s="98" t="n">
        <v>5957.52</v>
      </c>
      <c r="C8" s="101" t="n">
        <v>27336.37</v>
      </c>
      <c r="D8" s="99" t="n">
        <f aca="false">SUM(B8:C8)</f>
        <v>33293.89</v>
      </c>
      <c r="E8" s="98" t="n">
        <f aca="false">+'[2]terminal 1'!B8+'[2]terminal 2'!B8</f>
        <v>7270.79</v>
      </c>
      <c r="F8" s="101" t="n">
        <f aca="false">+'[2]terminal 1'!C8+'[2]terminal 2'!C8</f>
        <v>32614.55</v>
      </c>
      <c r="G8" s="99" t="n">
        <f aca="false">SUM(E8:F8)</f>
        <v>39885.34</v>
      </c>
      <c r="H8" s="98" t="n">
        <f aca="false">SUM(E8/B8-1)*100</f>
        <v>22.0439041748915</v>
      </c>
      <c r="I8" s="99" t="n">
        <f aca="false">SUM(F8/C8-1)*100</f>
        <v>19.3082695324946</v>
      </c>
      <c r="J8" s="99" t="n">
        <f aca="false">SUM(G8/D8-1)*100</f>
        <v>19.79777670918</v>
      </c>
      <c r="L8" s="102"/>
      <c r="M8" s="102"/>
      <c r="N8" s="102"/>
      <c r="O8" s="103"/>
      <c r="P8" s="103"/>
      <c r="Q8" s="103"/>
      <c r="R8" s="103"/>
      <c r="S8" s="103"/>
      <c r="T8" s="103"/>
    </row>
    <row r="9" s="85" customFormat="true" ht="25.5" hidden="false" customHeight="true" outlineLevel="0" collapsed="false">
      <c r="A9" s="94" t="s">
        <v>9</v>
      </c>
      <c r="B9" s="98" t="n">
        <v>5763.8</v>
      </c>
      <c r="C9" s="101" t="n">
        <v>27688.16</v>
      </c>
      <c r="D9" s="99" t="n">
        <f aca="false">SUM(B9:C9)</f>
        <v>33451.96</v>
      </c>
      <c r="E9" s="98" t="n">
        <f aca="false">+'[2]terminal 1'!B9+'[2]terminal 2'!B9</f>
        <v>7282.55</v>
      </c>
      <c r="F9" s="101" t="n">
        <f aca="false">+'[2]terminal 1'!C9+'[2]terminal 2'!C9</f>
        <v>29390.69</v>
      </c>
      <c r="G9" s="99" t="n">
        <f aca="false">SUM(E9:F9)</f>
        <v>36673.24</v>
      </c>
      <c r="H9" s="98" t="n">
        <f aca="false">SUM(E9/B9-1)*100</f>
        <v>26.3498039487838</v>
      </c>
      <c r="I9" s="99" t="n">
        <f aca="false">SUM(F9/C9-1)*100</f>
        <v>6.14894597546387</v>
      </c>
      <c r="J9" s="99" t="n">
        <f aca="false">SUM(G9/D9-1)*100</f>
        <v>9.62957028526878</v>
      </c>
      <c r="L9" s="103"/>
      <c r="M9" s="103"/>
      <c r="N9" s="103"/>
      <c r="O9" s="103"/>
      <c r="P9" s="103"/>
      <c r="Q9" s="103"/>
      <c r="R9" s="103"/>
      <c r="S9" s="103"/>
      <c r="T9" s="103"/>
    </row>
    <row r="10" s="85" customFormat="true" ht="25.5" hidden="false" customHeight="true" outlineLevel="0" collapsed="false">
      <c r="A10" s="94" t="s">
        <v>10</v>
      </c>
      <c r="B10" s="98" t="n">
        <v>6046.76</v>
      </c>
      <c r="C10" s="101" t="n">
        <v>28428.87</v>
      </c>
      <c r="D10" s="99" t="n">
        <f aca="false">SUM(B10:C10)</f>
        <v>34475.63</v>
      </c>
      <c r="E10" s="98" t="n">
        <f aca="false">+'[2]terminal 1'!B10+'[2]terminal 2'!B10</f>
        <v>6641.55</v>
      </c>
      <c r="F10" s="101" t="n">
        <f aca="false">+'[2]terminal 1'!C10+'[2]terminal 2'!C10</f>
        <v>30190.76</v>
      </c>
      <c r="G10" s="99" t="n">
        <f aca="false">SUM(E10:F10)</f>
        <v>36832.31</v>
      </c>
      <c r="H10" s="98" t="n">
        <f aca="false">SUM(E10/B10-1)*100</f>
        <v>9.83650748500022</v>
      </c>
      <c r="I10" s="99" t="n">
        <f aca="false">SUM(F10/C10-1)*100</f>
        <v>6.19753792535547</v>
      </c>
      <c r="J10" s="99" t="n">
        <f aca="false">SUM(G10/D10-1)*100</f>
        <v>6.83578516186651</v>
      </c>
      <c r="L10" s="103"/>
      <c r="M10" s="103"/>
      <c r="N10" s="103"/>
      <c r="O10" s="103"/>
      <c r="P10" s="103"/>
      <c r="Q10" s="103"/>
      <c r="R10" s="103"/>
      <c r="S10" s="103"/>
      <c r="T10" s="103"/>
    </row>
    <row r="11" s="85" customFormat="true" ht="25.5" hidden="false" customHeight="true" outlineLevel="0" collapsed="false">
      <c r="A11" s="94" t="s">
        <v>11</v>
      </c>
      <c r="B11" s="98" t="n">
        <v>5566.32</v>
      </c>
      <c r="C11" s="101" t="n">
        <v>29072.04</v>
      </c>
      <c r="D11" s="99" t="n">
        <f aca="false">SUM(B11:C11)</f>
        <v>34638.36</v>
      </c>
      <c r="E11" s="98" t="n">
        <f aca="false">+'[2]terminal 1'!B11+'[2]terminal 2'!B11</f>
        <v>6614.77</v>
      </c>
      <c r="F11" s="101" t="n">
        <f aca="false">+'[2]terminal 1'!C11+'[2]terminal 2'!C11</f>
        <v>29448.17</v>
      </c>
      <c r="G11" s="99" t="n">
        <f aca="false">SUM(E11:F11)</f>
        <v>36062.94</v>
      </c>
      <c r="H11" s="98" t="n">
        <f aca="false">SUM(E11/B11-1)*100</f>
        <v>18.8356041334311</v>
      </c>
      <c r="I11" s="99" t="n">
        <f aca="false">SUM(F11/C11-1)*100</f>
        <v>1.29378605698121</v>
      </c>
      <c r="J11" s="99" t="n">
        <f aca="false">SUM(G11/D11-1)*100</f>
        <v>4.11272358160142</v>
      </c>
      <c r="L11" s="103"/>
      <c r="M11" s="103"/>
      <c r="N11" s="103"/>
      <c r="O11" s="103"/>
      <c r="P11" s="103"/>
      <c r="Q11" s="103"/>
      <c r="R11" s="103"/>
      <c r="S11" s="103"/>
      <c r="T11" s="103"/>
    </row>
    <row r="12" s="85" customFormat="true" ht="25.5" hidden="false" customHeight="true" outlineLevel="0" collapsed="false">
      <c r="A12" s="94" t="s">
        <v>12</v>
      </c>
      <c r="B12" s="98" t="n">
        <v>5401.91</v>
      </c>
      <c r="C12" s="101" t="n">
        <v>25679.28</v>
      </c>
      <c r="D12" s="99" t="n">
        <f aca="false">SUM(B12:C12)</f>
        <v>31081.19</v>
      </c>
      <c r="E12" s="98" t="n">
        <f aca="false">+'[2]terminal 1'!B12+'[2]terminal 2'!B12</f>
        <v>6727.18</v>
      </c>
      <c r="F12" s="101" t="n">
        <f aca="false">+'[2]terminal 1'!C12+'[2]terminal 2'!C12</f>
        <v>29590.74</v>
      </c>
      <c r="G12" s="99" t="n">
        <f aca="false">SUM(E12:F12)</f>
        <v>36317.92</v>
      </c>
      <c r="H12" s="98" t="n">
        <f aca="false">SUM(E12/B12-1)*100</f>
        <v>24.5333594969187</v>
      </c>
      <c r="I12" s="99" t="n">
        <f aca="false">SUM(F12/C12-1)*100</f>
        <v>15.2319691206296</v>
      </c>
      <c r="J12" s="99" t="n">
        <f aca="false">SUM(G12/D12-1)*100</f>
        <v>16.848550522036</v>
      </c>
      <c r="L12" s="104"/>
      <c r="M12" s="104"/>
      <c r="N12" s="104"/>
      <c r="O12" s="104"/>
      <c r="P12" s="104"/>
      <c r="Q12" s="104"/>
      <c r="R12" s="105"/>
      <c r="S12" s="105"/>
      <c r="T12" s="105"/>
    </row>
    <row r="13" s="85" customFormat="true" ht="25.5" hidden="false" customHeight="true" outlineLevel="0" collapsed="false">
      <c r="A13" s="94" t="s">
        <v>13</v>
      </c>
      <c r="B13" s="98" t="n">
        <v>6192.01</v>
      </c>
      <c r="C13" s="101" t="n">
        <v>29539.86</v>
      </c>
      <c r="D13" s="99" t="n">
        <f aca="false">SUM(B13:C13)</f>
        <v>35731.87</v>
      </c>
      <c r="E13" s="98" t="n">
        <f aca="false">+'[2]terminal 1'!B13+'[2]terminal 2'!B13</f>
        <v>7539.63</v>
      </c>
      <c r="F13" s="101" t="n">
        <f aca="false">+'[2]terminal 1'!C13+'[2]terminal 2'!C13</f>
        <v>34391.81</v>
      </c>
      <c r="G13" s="99" t="n">
        <f aca="false">SUM(E13:F13)</f>
        <v>41931.44</v>
      </c>
      <c r="H13" s="98" t="n">
        <f aca="false">SUM(E13/B13-1)*100</f>
        <v>21.7638537405463</v>
      </c>
      <c r="I13" s="99" t="n">
        <f aca="false">SUM(F13/C13-1)*100</f>
        <v>16.4250947702528</v>
      </c>
      <c r="J13" s="99" t="n">
        <f aca="false">SUM(G13/D13-1)*100</f>
        <v>17.3502534292216</v>
      </c>
      <c r="L13" s="103"/>
      <c r="M13" s="103"/>
      <c r="N13" s="103"/>
      <c r="O13" s="103"/>
      <c r="P13" s="103"/>
      <c r="Q13" s="103"/>
      <c r="R13" s="103"/>
      <c r="S13" s="103"/>
      <c r="T13" s="103"/>
    </row>
    <row r="14" s="85" customFormat="true" ht="25.5" hidden="false" customHeight="true" outlineLevel="0" collapsed="false">
      <c r="A14" s="94" t="s">
        <v>14</v>
      </c>
      <c r="B14" s="98" t="n">
        <v>5857.39</v>
      </c>
      <c r="C14" s="101" t="n">
        <v>31965.31</v>
      </c>
      <c r="D14" s="99" t="n">
        <f aca="false">SUM(B14:C14)</f>
        <v>37822.7</v>
      </c>
      <c r="E14" s="98" t="n">
        <f aca="false">+'[2]terminal 1'!B14+'[2]terminal 2'!B14</f>
        <v>6878.2</v>
      </c>
      <c r="F14" s="101" t="n">
        <f aca="false">+'[2]terminal 1'!C14+'[2]terminal 2'!C14</f>
        <v>33735.23</v>
      </c>
      <c r="G14" s="99" t="n">
        <f aca="false">SUM(E14:F14)</f>
        <v>40613.43</v>
      </c>
      <c r="H14" s="98" t="n">
        <f aca="false">SUM(E14/B14-1)*100</f>
        <v>17.4277280495238</v>
      </c>
      <c r="I14" s="99" t="n">
        <f aca="false">SUM(F14/C14-1)*100</f>
        <v>5.53700245672573</v>
      </c>
      <c r="J14" s="99" t="n">
        <f aca="false">SUM(G14/D14-1)*100</f>
        <v>7.37845262236698</v>
      </c>
      <c r="L14" s="103"/>
      <c r="M14" s="103"/>
      <c r="N14" s="103"/>
      <c r="O14" s="103"/>
      <c r="P14" s="103"/>
      <c r="Q14" s="103"/>
      <c r="R14" s="103"/>
      <c r="S14" s="103"/>
      <c r="T14" s="103"/>
    </row>
    <row r="15" s="85" customFormat="true" ht="13.5" hidden="false" customHeight="false" outlineLevel="0" collapsed="false">
      <c r="A15" s="94" t="s">
        <v>15</v>
      </c>
      <c r="B15" s="98" t="n">
        <v>6212.24</v>
      </c>
      <c r="C15" s="101" t="n">
        <v>29240.65</v>
      </c>
      <c r="D15" s="99" t="n">
        <f aca="false">SUM(B15:C15)</f>
        <v>35452.89</v>
      </c>
      <c r="E15" s="98" t="n">
        <f aca="false">+'[2]terminal 1'!B15+'[2]terminal 2'!B15</f>
        <v>7278.56</v>
      </c>
      <c r="F15" s="101" t="n">
        <f aca="false">+'[2]terminal 1'!C15+'[2]terminal 2'!C15</f>
        <v>31165.78</v>
      </c>
      <c r="G15" s="99" t="n">
        <f aca="false">SUM(E15:F15)</f>
        <v>38444.34</v>
      </c>
      <c r="H15" s="98" t="n">
        <f aca="false">SUM(E15/B15-1)*100</f>
        <v>17.1648229946042</v>
      </c>
      <c r="I15" s="99" t="n">
        <f aca="false">SUM(F15/C15-1)*100</f>
        <v>6.58374557337131</v>
      </c>
      <c r="J15" s="99" t="n">
        <f aca="false">SUM(G15/D15-1)*100</f>
        <v>8.43781705807341</v>
      </c>
      <c r="L15" s="104"/>
      <c r="M15" s="104"/>
      <c r="N15" s="104"/>
      <c r="O15" s="104"/>
      <c r="P15" s="104"/>
      <c r="Q15" s="104"/>
      <c r="R15" s="106"/>
      <c r="S15" s="106"/>
      <c r="T15" s="106"/>
    </row>
    <row r="16" s="85" customFormat="true" ht="16.5" hidden="false" customHeight="true" outlineLevel="0" collapsed="false">
      <c r="A16" s="107" t="s">
        <v>3</v>
      </c>
      <c r="B16" s="108" t="n">
        <f aca="false">SUM(B4:B15)</f>
        <v>67341.85</v>
      </c>
      <c r="C16" s="108" t="n">
        <f aca="false">SUM(C4:C15)</f>
        <v>331214.62</v>
      </c>
      <c r="D16" s="108" t="n">
        <f aca="false">SUM(D4:D15)</f>
        <v>398556.47</v>
      </c>
      <c r="E16" s="108" t="n">
        <f aca="false">SUM(E4:E15)</f>
        <v>82100.42</v>
      </c>
      <c r="F16" s="108" t="n">
        <f aca="false">SUM(F4:F15)</f>
        <v>364814.69</v>
      </c>
      <c r="G16" s="108" t="n">
        <f aca="false">SUM(G4:G15)</f>
        <v>446915.11</v>
      </c>
      <c r="H16" s="108" t="n">
        <f aca="false">SUM(E16/B16-1)*100</f>
        <v>21.9158962814357</v>
      </c>
      <c r="I16" s="108" t="n">
        <f aca="false">SUM(F16/C16-1)*100</f>
        <v>10.1445008677455</v>
      </c>
      <c r="J16" s="109" t="n">
        <f aca="false">SUM(G16/D16-1)*100</f>
        <v>12.1334474886332</v>
      </c>
      <c r="L16" s="103"/>
      <c r="M16" s="103"/>
      <c r="N16" s="103"/>
      <c r="O16" s="103"/>
      <c r="P16" s="103"/>
      <c r="Q16" s="103"/>
      <c r="R16" s="103"/>
      <c r="S16" s="103"/>
      <c r="T16" s="103"/>
    </row>
    <row r="17" s="113" customFormat="true" ht="25.5" hidden="true" customHeight="true" outlineLevel="0" collapsed="false">
      <c r="A17" s="110" t="s">
        <v>3</v>
      </c>
      <c r="B17" s="111" t="n">
        <f aca="false">SUM(B4:B15)</f>
        <v>67341.85</v>
      </c>
      <c r="C17" s="111" t="n">
        <f aca="false">SUM(C4:C15)</f>
        <v>331214.62</v>
      </c>
      <c r="D17" s="111" t="n">
        <f aca="false">SUM(D4:D15)</f>
        <v>398556.47</v>
      </c>
      <c r="E17" s="111"/>
      <c r="F17" s="111"/>
      <c r="G17" s="111"/>
      <c r="H17" s="111"/>
      <c r="I17" s="111"/>
      <c r="J17" s="112"/>
    </row>
    <row r="18" customFormat="false" ht="12.75" hidden="false" customHeight="false" outlineLevel="0" collapsed="false">
      <c r="B18" s="114"/>
      <c r="C18" s="114"/>
    </row>
    <row r="20" customFormat="false" ht="12.75" hidden="false" customHeight="false" outlineLevel="0" collapsed="false">
      <c r="J20" s="115"/>
    </row>
  </sheetData>
  <mergeCells count="6">
    <mergeCell ref="A1:J1"/>
    <mergeCell ref="L1:M1"/>
    <mergeCell ref="B2:D2"/>
    <mergeCell ref="E2:G2"/>
    <mergeCell ref="H2:J2"/>
    <mergeCell ref="L8:N8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12.86"/>
    <col collapsed="false" customWidth="true" hidden="false" outlineLevel="0" max="3" min="2" style="83" width="12.42"/>
    <col collapsed="false" customWidth="true" hidden="false" outlineLevel="0" max="4" min="4" style="83" width="15.42"/>
    <col collapsed="false" customWidth="false" hidden="false" outlineLevel="0" max="5" min="5" style="83" width="11.43"/>
    <col collapsed="false" customWidth="true" hidden="false" outlineLevel="0" max="9" min="6" style="83" width="16.29"/>
    <col collapsed="false" customWidth="false" hidden="false" outlineLevel="0" max="16384" min="10" style="83" width="11.43"/>
  </cols>
  <sheetData>
    <row r="1" customFormat="false" ht="25.5" hidden="false" customHeight="true" outlineLevel="0" collapsed="false">
      <c r="A1" s="116" t="s">
        <v>55</v>
      </c>
      <c r="B1" s="116"/>
      <c r="C1" s="116"/>
      <c r="D1" s="116"/>
    </row>
    <row r="2" customFormat="false" ht="25.5" hidden="false" customHeight="true" outlineLevel="0" collapsed="false">
      <c r="A2" s="117"/>
      <c r="B2" s="118" t="n">
        <v>2015</v>
      </c>
      <c r="C2" s="118"/>
      <c r="D2" s="118"/>
    </row>
    <row r="3" customFormat="false" ht="25.5" hidden="false" customHeight="true" outlineLevel="0" collapsed="false">
      <c r="A3" s="119"/>
      <c r="B3" s="120" t="s">
        <v>56</v>
      </c>
      <c r="C3" s="121" t="s">
        <v>57</v>
      </c>
      <c r="D3" s="122" t="s">
        <v>51</v>
      </c>
    </row>
    <row r="4" s="115" customFormat="true" ht="25.5" hidden="false" customHeight="true" outlineLevel="0" collapsed="false">
      <c r="A4" s="123" t="s">
        <v>58</v>
      </c>
      <c r="B4" s="124" t="n">
        <f aca="false">SUM('[2]terminal 1'!D4)</f>
        <v>26555.2</v>
      </c>
      <c r="C4" s="125" t="n">
        <f aca="false">SUM('[2]terminal 2'!D4)</f>
        <v>5435.39</v>
      </c>
      <c r="D4" s="126" t="n">
        <f aca="false">SUM(B4:C4)</f>
        <v>31990.59</v>
      </c>
      <c r="F4" s="127"/>
    </row>
    <row r="5" customFormat="false" ht="25.5" hidden="false" customHeight="true" outlineLevel="0" collapsed="false">
      <c r="A5" s="123" t="s">
        <v>59</v>
      </c>
      <c r="B5" s="128" t="n">
        <f aca="false">SUM('[2]terminal 1'!D5)</f>
        <v>27097.78</v>
      </c>
      <c r="C5" s="129" t="n">
        <f aca="false">SUM('[2]terminal 2'!D5)</f>
        <v>5969.34</v>
      </c>
      <c r="D5" s="130" t="n">
        <f aca="false">SUM(B5:C5)</f>
        <v>33067.12</v>
      </c>
    </row>
    <row r="6" customFormat="false" ht="25.5" hidden="false" customHeight="true" outlineLevel="0" collapsed="false">
      <c r="A6" s="123" t="s">
        <v>60</v>
      </c>
      <c r="B6" s="128" t="n">
        <f aca="false">SUM('[2]terminal 1'!D6)</f>
        <v>30615.13</v>
      </c>
      <c r="C6" s="129" t="n">
        <f aca="false">SUM('[2]terminal 2'!D6)</f>
        <v>7704.45</v>
      </c>
      <c r="D6" s="130" t="n">
        <f aca="false">SUM(B6:C6)</f>
        <v>38319.58</v>
      </c>
    </row>
    <row r="7" customFormat="false" ht="25.5" hidden="false" customHeight="true" outlineLevel="0" collapsed="false">
      <c r="A7" s="123" t="s">
        <v>61</v>
      </c>
      <c r="B7" s="128" t="n">
        <f aca="false">SUM('[2]terminal 1'!D7)</f>
        <v>29331.39</v>
      </c>
      <c r="C7" s="129" t="n">
        <f aca="false">SUM('[2]terminal 2'!D7)</f>
        <v>7445.47</v>
      </c>
      <c r="D7" s="130" t="n">
        <f aca="false">SUM(B7:C7)</f>
        <v>36776.86</v>
      </c>
    </row>
    <row r="8" customFormat="false" ht="25.5" hidden="false" customHeight="true" outlineLevel="0" collapsed="false">
      <c r="A8" s="123" t="s">
        <v>62</v>
      </c>
      <c r="B8" s="128" t="n">
        <f aca="false">SUM('[2]terminal 1'!D8)</f>
        <v>31757.62</v>
      </c>
      <c r="C8" s="129" t="n">
        <f aca="false">SUM('[2]terminal 2'!D8)</f>
        <v>8127.72</v>
      </c>
      <c r="D8" s="130" t="n">
        <f aca="false">SUM(B8:C8)</f>
        <v>39885.34</v>
      </c>
      <c r="F8" s="115"/>
    </row>
    <row r="9" customFormat="false" ht="25.5" hidden="false" customHeight="true" outlineLevel="0" collapsed="false">
      <c r="A9" s="123" t="s">
        <v>63</v>
      </c>
      <c r="B9" s="128" t="n">
        <f aca="false">SUM('[2]terminal 1'!D9)</f>
        <v>29368.19</v>
      </c>
      <c r="C9" s="129" t="n">
        <f aca="false">SUM('[2]terminal 2'!D9)</f>
        <v>7305.05</v>
      </c>
      <c r="D9" s="130" t="n">
        <f aca="false">SUM(B9:C9)</f>
        <v>36673.24</v>
      </c>
    </row>
    <row r="10" customFormat="false" ht="25.5" hidden="false" customHeight="true" outlineLevel="0" collapsed="false">
      <c r="A10" s="123" t="s">
        <v>64</v>
      </c>
      <c r="B10" s="128" t="n">
        <f aca="false">SUM('[2]terminal 1'!D10)</f>
        <v>30771.85</v>
      </c>
      <c r="C10" s="129" t="n">
        <f aca="false">SUM('[2]terminal 2'!D10)</f>
        <v>6060.46</v>
      </c>
      <c r="D10" s="130" t="n">
        <f aca="false">SUM(B10:C10)</f>
        <v>36832.31</v>
      </c>
    </row>
    <row r="11" customFormat="false" ht="25.5" hidden="false" customHeight="true" outlineLevel="0" collapsed="false">
      <c r="A11" s="123" t="s">
        <v>65</v>
      </c>
      <c r="B11" s="128" t="n">
        <f aca="false">SUM('[2]terminal 1'!D11)</f>
        <v>30390.34</v>
      </c>
      <c r="C11" s="129" t="n">
        <f aca="false">SUM('[2]terminal 2'!D11)</f>
        <v>5672.6</v>
      </c>
      <c r="D11" s="130" t="n">
        <f aca="false">SUM(B11:C11)</f>
        <v>36062.94</v>
      </c>
    </row>
    <row r="12" customFormat="false" ht="25.5" hidden="false" customHeight="true" outlineLevel="0" collapsed="false">
      <c r="A12" s="123" t="s">
        <v>66</v>
      </c>
      <c r="B12" s="128" t="n">
        <f aca="false">SUM('[2]terminal 1'!D12)</f>
        <v>30017.52</v>
      </c>
      <c r="C12" s="129" t="n">
        <f aca="false">SUM('[2]terminal 2'!D12)</f>
        <v>6300.4</v>
      </c>
      <c r="D12" s="130" t="n">
        <f aca="false">SUM(B12:C12)</f>
        <v>36317.92</v>
      </c>
      <c r="I12" s="131"/>
    </row>
    <row r="13" customFormat="false" ht="25.5" hidden="false" customHeight="true" outlineLevel="0" collapsed="false">
      <c r="A13" s="123" t="s">
        <v>67</v>
      </c>
      <c r="B13" s="128" t="n">
        <f aca="false">SUM('[2]terminal 1'!D13)</f>
        <v>34716.42</v>
      </c>
      <c r="C13" s="129" t="n">
        <f aca="false">SUM('[2]terminal 2'!D13)</f>
        <v>7215.02</v>
      </c>
      <c r="D13" s="130" t="n">
        <f aca="false">SUM(B13:C13)</f>
        <v>41931.44</v>
      </c>
      <c r="I13" s="131"/>
    </row>
    <row r="14" customFormat="false" ht="25.5" hidden="false" customHeight="true" outlineLevel="0" collapsed="false">
      <c r="A14" s="123" t="s">
        <v>68</v>
      </c>
      <c r="B14" s="128" t="n">
        <f aca="false">SUM('[2]terminal 1'!D14)</f>
        <v>33192.53</v>
      </c>
      <c r="C14" s="129" t="n">
        <f aca="false">SUM('[2]terminal 2'!D14)</f>
        <v>7420.9</v>
      </c>
      <c r="D14" s="130" t="n">
        <f aca="false">SUM(B14:C14)</f>
        <v>40613.43</v>
      </c>
      <c r="I14" s="131"/>
    </row>
    <row r="15" customFormat="false" ht="25.5" hidden="false" customHeight="true" outlineLevel="0" collapsed="false">
      <c r="A15" s="123" t="s">
        <v>69</v>
      </c>
      <c r="B15" s="128" t="n">
        <f aca="false">SUM('[2]terminal 1'!D15)</f>
        <v>31583.28</v>
      </c>
      <c r="C15" s="129" t="n">
        <f aca="false">SUM('[2]terminal 2'!D15)</f>
        <v>6861.06</v>
      </c>
      <c r="D15" s="130" t="n">
        <f aca="false">SUM(B15:C15)</f>
        <v>38444.34</v>
      </c>
    </row>
    <row r="16" customFormat="false" ht="25.5" hidden="false" customHeight="true" outlineLevel="0" collapsed="false">
      <c r="A16" s="132" t="s">
        <v>3</v>
      </c>
      <c r="B16" s="133" t="n">
        <f aca="false">SUM(B4:B15)</f>
        <v>365397.25</v>
      </c>
      <c r="C16" s="133" t="n">
        <f aca="false">SUM(C4:C15)</f>
        <v>81517.86</v>
      </c>
      <c r="D16" s="134" t="n">
        <f aca="false">SUM(D4:D15)</f>
        <v>446915.11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1:58:35Z</dcterms:created>
  <dc:creator>Sabelia Niembro Rodriguez</dc:creator>
  <dc:description/>
  <dc:language>en-US</dc:language>
  <cp:lastModifiedBy>Fernando Moran Gonzalez</cp:lastModifiedBy>
  <dcterms:modified xsi:type="dcterms:W3CDTF">2016-05-02T1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