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-pasajeros" sheetId="1" state="visible" r:id="rId2"/>
    <sheet name="2.-pax lleg y sal" sheetId="2" state="visible" r:id="rId3"/>
    <sheet name="8 y 9 pax x terminal" sheetId="3" state="visible" r:id="rId4"/>
    <sheet name="13.- operaciones" sheetId="4" state="visible" r:id="rId5"/>
    <sheet name="14.- opx lleg y sal" sheetId="5" state="visible" r:id="rId6"/>
    <sheet name="16.- oxp x tipo" sheetId="6" state="visible" r:id="rId7"/>
    <sheet name="17.- carga" sheetId="7" state="visible" r:id="rId8"/>
    <sheet name="18.- carga x terminal" sheetId="8" state="visible" r:id="rId9"/>
  </sheets>
  <definedNames>
    <definedName function="false" hidden="false" name="AI9603AI15638" vbProcedure="false">'[1]man s fe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50">
  <si>
    <t xml:space="preserve">Variación Porcentual</t>
  </si>
  <si>
    <t xml:space="preserve">Nacional</t>
  </si>
  <si>
    <t xml:space="preserve">Internacional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Pasajeros Comerciales</t>
  </si>
  <si>
    <t xml:space="preserve">Llegadas</t>
  </si>
  <si>
    <t xml:space="preserve">Salidas</t>
  </si>
  <si>
    <t xml:space="preserve">Terminal 1</t>
  </si>
  <si>
    <t xml:space="preserve">Terminal 2</t>
  </si>
  <si>
    <t xml:space="preserve">Totales</t>
  </si>
  <si>
    <t xml:space="preserve">Vuelos Comerciales</t>
  </si>
  <si>
    <t xml:space="preserve">NACIONAL</t>
  </si>
  <si>
    <t xml:space="preserve">INTERNACIONAL</t>
  </si>
  <si>
    <t xml:space="preserve">Comercial (Pax)</t>
  </si>
  <si>
    <t xml:space="preserve">Aviación</t>
  </si>
  <si>
    <t xml:space="preserve">Vuelos Comerciales </t>
  </si>
  <si>
    <t xml:space="preserve">de Pax</t>
  </si>
  <si>
    <t xml:space="preserve">de Carga</t>
  </si>
  <si>
    <t xml:space="preserve">General</t>
  </si>
  <si>
    <t xml:space="preserve">Nac.</t>
  </si>
  <si>
    <t xml:space="preserve">I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TOTAL</t>
  </si>
  <si>
    <t xml:space="preserve">Sub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"/>
    <numFmt numFmtId="169" formatCode="\$#,##0"/>
    <numFmt numFmtId="170" formatCode="0.0"/>
    <numFmt numFmtId="171" formatCode="_-* #,##0_-;\-* #,##0_-;_-* \-??_-;_-@_-"/>
    <numFmt numFmtId="172" formatCode="0"/>
    <numFmt numFmtId="173" formatCode="#,##0;\-#,##0;\-"/>
    <numFmt numFmtId="174" formatCode="#,##0.00"/>
    <numFmt numFmtId="175" formatCode="0.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MS Sans Serif"/>
      <family val="2"/>
      <charset val="1"/>
    </font>
    <font>
      <sz val="11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3366"/>
      <name val="Arial"/>
      <family val="2"/>
      <charset val="1"/>
    </font>
    <font>
      <b val="true"/>
      <sz val="10"/>
      <color rgb="FF003366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FFFFFF"/>
      <name val="Calibri Light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1F497D"/>
      <name val="Arial"/>
      <family val="2"/>
      <charset val="1"/>
    </font>
    <font>
      <sz val="10"/>
      <color rgb="FF1F497D"/>
      <name val="Arial"/>
      <family val="2"/>
      <charset val="1"/>
    </font>
    <font>
      <sz val="11"/>
      <color rgb="FF1F497D"/>
      <name val="Arial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DCE6F2"/>
        <bgColor rgb="FFD9D9D9"/>
      </patternFill>
    </fill>
    <fill>
      <patternFill patternType="solid">
        <fgColor rgb="FFC0504D"/>
        <bgColor rgb="FF993300"/>
      </patternFill>
    </fill>
    <fill>
      <patternFill patternType="solid">
        <fgColor rgb="FFEBF1DE"/>
        <bgColor rgb="FFDCE6F2"/>
      </patternFill>
    </fill>
    <fill>
      <patternFill patternType="solid">
        <fgColor rgb="FF9BBB59"/>
        <bgColor rgb="FFB38E5D"/>
      </patternFill>
    </fill>
    <fill>
      <patternFill patternType="solid">
        <fgColor rgb="FF254061"/>
        <bgColor rgb="FF1F497D"/>
      </patternFill>
    </fill>
    <fill>
      <patternFill patternType="solid">
        <fgColor rgb="FFFFFFFF"/>
        <bgColor rgb="FFEBF1DE"/>
      </patternFill>
    </fill>
    <fill>
      <patternFill patternType="solid">
        <fgColor rgb="FF921837"/>
        <bgColor rgb="FF800000"/>
      </patternFill>
    </fill>
    <fill>
      <patternFill patternType="solid">
        <fgColor rgb="FFB38E5D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1" applyFont="true" applyBorder="tru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8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7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8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8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8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8" borderId="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9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9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8" borderId="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8" borderId="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8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8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8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8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8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8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8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8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8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9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1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2 2" xfId="28"/>
    <cellStyle name="Normal 4" xfId="29"/>
    <cellStyle name="Normal 5" xfId="30"/>
    <cellStyle name="Normal 6" xfId="31"/>
    <cellStyle name="Normal 7" xfId="32"/>
    <cellStyle name="Normal 8" xfId="33"/>
    <cellStyle name="Normal_Libro4" xfId="34"/>
    <cellStyle name="Excel Built-in Accent1" xfId="35"/>
    <cellStyle name="Excel Built-in 20% - Accent1" xfId="36"/>
    <cellStyle name="Excel Built-in Accent2" xfId="37"/>
    <cellStyle name="Excel Built-in 20% - Accent3" xfId="38"/>
    <cellStyle name="Excel Built-in Accent3" xfId="39"/>
    <cellStyle name="Excel Built-in Heading 3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21837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B38E5D"/>
      <rgbColor rgb="FF003366"/>
      <rgbColor rgb="FF339966"/>
      <rgbColor rgb="FF003300"/>
      <rgbColor rgb="FF333300"/>
      <rgbColor rgb="FF993300"/>
      <rgbColor rgb="FFC0504D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760</xdr:rowOff>
    </xdr:from>
    <xdr:to>
      <xdr:col>3</xdr:col>
      <xdr:colOff>707400</xdr:colOff>
      <xdr:row>29</xdr:row>
      <xdr:rowOff>88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3643920"/>
          <a:ext cx="3808080" cy="18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040</xdr:colOff>
      <xdr:row>18</xdr:row>
      <xdr:rowOff>36720</xdr:rowOff>
    </xdr:from>
    <xdr:to>
      <xdr:col>7</xdr:col>
      <xdr:colOff>794160</xdr:colOff>
      <xdr:row>29</xdr:row>
      <xdr:rowOff>116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906720" y="3665880"/>
          <a:ext cx="3854160" cy="18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17</xdr:row>
      <xdr:rowOff>153720</xdr:rowOff>
    </xdr:from>
    <xdr:to>
      <xdr:col>11</xdr:col>
      <xdr:colOff>1098000</xdr:colOff>
      <xdr:row>29</xdr:row>
      <xdr:rowOff>846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7954920" y="3620880"/>
          <a:ext cx="3854880" cy="18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34</xdr:row>
      <xdr:rowOff>78480</xdr:rowOff>
    </xdr:from>
    <xdr:to>
      <xdr:col>8</xdr:col>
      <xdr:colOff>654840</xdr:colOff>
      <xdr:row>54</xdr:row>
      <xdr:rowOff>1332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2292480" y="6993720"/>
          <a:ext cx="4575960" cy="38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17</xdr:row>
      <xdr:rowOff>145800</xdr:rowOff>
    </xdr:from>
    <xdr:to>
      <xdr:col>6</xdr:col>
      <xdr:colOff>98280</xdr:colOff>
      <xdr:row>32</xdr:row>
      <xdr:rowOff>691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03560" y="3812760"/>
          <a:ext cx="440316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120</xdr:colOff>
      <xdr:row>18</xdr:row>
      <xdr:rowOff>45000</xdr:rowOff>
    </xdr:from>
    <xdr:to>
      <xdr:col>13</xdr:col>
      <xdr:colOff>15840</xdr:colOff>
      <xdr:row>32</xdr:row>
      <xdr:rowOff>14040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5628960" y="3902760"/>
          <a:ext cx="436284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760</xdr:colOff>
      <xdr:row>16</xdr:row>
      <xdr:rowOff>134640</xdr:rowOff>
    </xdr:from>
    <xdr:to>
      <xdr:col>6</xdr:col>
      <xdr:colOff>599760</xdr:colOff>
      <xdr:row>30</xdr:row>
      <xdr:rowOff>9612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940840" y="3344400"/>
          <a:ext cx="365904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3</xdr:col>
      <xdr:colOff>417600</xdr:colOff>
      <xdr:row>45</xdr:row>
      <xdr:rowOff>141120</xdr:rowOff>
    </xdr:to>
    <xdr:pic>
      <xdr:nvPicPr>
        <xdr:cNvPr id="7" name="Imagen 5" descr=""/>
        <xdr:cNvPicPr/>
      </xdr:nvPicPr>
      <xdr:blipFill>
        <a:blip r:embed="rId2"/>
        <a:stretch/>
      </xdr:blipFill>
      <xdr:spPr>
        <a:xfrm>
          <a:off x="0" y="5962680"/>
          <a:ext cx="3518280" cy="20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8</xdr:col>
      <xdr:colOff>614520</xdr:colOff>
      <xdr:row>45</xdr:row>
      <xdr:rowOff>15336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5033520" y="5962680"/>
          <a:ext cx="3513960" cy="20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800</xdr:colOff>
      <xdr:row>35</xdr:row>
      <xdr:rowOff>85680</xdr:rowOff>
    </xdr:from>
    <xdr:to>
      <xdr:col>11</xdr:col>
      <xdr:colOff>449280</xdr:colOff>
      <xdr:row>66</xdr:row>
      <xdr:rowOff>7092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685800" y="6781680"/>
          <a:ext cx="9407880" cy="53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16</xdr:row>
      <xdr:rowOff>38160</xdr:rowOff>
    </xdr:from>
    <xdr:to>
      <xdr:col>3</xdr:col>
      <xdr:colOff>516240</xdr:colOff>
      <xdr:row>29</xdr:row>
      <xdr:rowOff>990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04760" y="3486240"/>
          <a:ext cx="33922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6</xdr:row>
      <xdr:rowOff>19080</xdr:rowOff>
    </xdr:from>
    <xdr:to>
      <xdr:col>7</xdr:col>
      <xdr:colOff>723960</xdr:colOff>
      <xdr:row>29</xdr:row>
      <xdr:rowOff>4932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3986640" y="3467160"/>
          <a:ext cx="366516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47520</xdr:rowOff>
    </xdr:from>
    <xdr:to>
      <xdr:col>11</xdr:col>
      <xdr:colOff>642960</xdr:colOff>
      <xdr:row>29</xdr:row>
      <xdr:rowOff>71640</xdr:rowOff>
    </xdr:to>
    <xdr:pic>
      <xdr:nvPicPr>
        <xdr:cNvPr id="12" name="Imagen 5" descr=""/>
        <xdr:cNvPicPr/>
      </xdr:nvPicPr>
      <xdr:blipFill>
        <a:blip r:embed="rId3"/>
        <a:stretch/>
      </xdr:blipFill>
      <xdr:spPr>
        <a:xfrm>
          <a:off x="7914600" y="3495600"/>
          <a:ext cx="3623760" cy="21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10" min="2" style="1" width="13.71"/>
    <col collapsed="false" customWidth="true" hidden="false" outlineLevel="0" max="11" min="11" style="1" width="12"/>
    <col collapsed="false" customWidth="true" hidden="false" outlineLevel="0" max="12" min="12" style="1" width="21.14"/>
    <col collapsed="false" customWidth="false" hidden="false" outlineLevel="0" max="254" min="13" style="1" width="11.43"/>
    <col collapsed="false" customWidth="true" hidden="false" outlineLevel="0" max="255" min="255" style="1" width="13.86"/>
    <col collapsed="false" customWidth="true" hidden="false" outlineLevel="0" max="256" min="256" style="1" width="12.29"/>
    <col collapsed="false" customWidth="true" hidden="false" outlineLevel="0" max="258" min="257" style="1" width="11.29"/>
    <col collapsed="false" customWidth="true" hidden="false" outlineLevel="0" max="259" min="259" style="1" width="15"/>
    <col collapsed="false" customWidth="true" hidden="false" outlineLevel="0" max="260" min="260" style="1" width="13.29"/>
    <col collapsed="false" customWidth="true" hidden="false" outlineLevel="0" max="261" min="261" style="1" width="15.29"/>
    <col collapsed="false" customWidth="true" hidden="false" outlineLevel="0" max="262" min="262" style="1" width="9"/>
    <col collapsed="false" customWidth="true" hidden="false" outlineLevel="0" max="263" min="263" style="1" width="10.14"/>
    <col collapsed="false" customWidth="true" hidden="false" outlineLevel="0" max="264" min="264" style="1" width="8.15"/>
    <col collapsed="false" customWidth="false" hidden="false" outlineLevel="0" max="510" min="265" style="1" width="11.43"/>
    <col collapsed="false" customWidth="true" hidden="false" outlineLevel="0" max="511" min="511" style="1" width="13.86"/>
    <col collapsed="false" customWidth="true" hidden="false" outlineLevel="0" max="512" min="512" style="1" width="12.29"/>
    <col collapsed="false" customWidth="true" hidden="false" outlineLevel="0" max="514" min="513" style="1" width="11.29"/>
    <col collapsed="false" customWidth="true" hidden="false" outlineLevel="0" max="515" min="515" style="1" width="15"/>
    <col collapsed="false" customWidth="true" hidden="false" outlineLevel="0" max="516" min="516" style="1" width="13.29"/>
    <col collapsed="false" customWidth="true" hidden="false" outlineLevel="0" max="517" min="517" style="1" width="15.29"/>
    <col collapsed="false" customWidth="true" hidden="false" outlineLevel="0" max="518" min="518" style="1" width="9"/>
    <col collapsed="false" customWidth="true" hidden="false" outlineLevel="0" max="519" min="519" style="1" width="10.14"/>
    <col collapsed="false" customWidth="true" hidden="false" outlineLevel="0" max="520" min="520" style="1" width="8.15"/>
    <col collapsed="false" customWidth="false" hidden="false" outlineLevel="0" max="766" min="521" style="1" width="11.43"/>
    <col collapsed="false" customWidth="true" hidden="false" outlineLevel="0" max="767" min="767" style="1" width="13.86"/>
    <col collapsed="false" customWidth="true" hidden="false" outlineLevel="0" max="768" min="768" style="1" width="12.29"/>
    <col collapsed="false" customWidth="true" hidden="false" outlineLevel="0" max="770" min="769" style="1" width="11.29"/>
    <col collapsed="false" customWidth="true" hidden="false" outlineLevel="0" max="771" min="771" style="1" width="15"/>
    <col collapsed="false" customWidth="true" hidden="false" outlineLevel="0" max="772" min="772" style="1" width="13.29"/>
    <col collapsed="false" customWidth="true" hidden="false" outlineLevel="0" max="773" min="773" style="1" width="15.29"/>
    <col collapsed="false" customWidth="true" hidden="false" outlineLevel="0" max="774" min="774" style="1" width="9"/>
    <col collapsed="false" customWidth="true" hidden="false" outlineLevel="0" max="775" min="775" style="1" width="10.14"/>
    <col collapsed="false" customWidth="true" hidden="false" outlineLevel="0" max="776" min="776" style="1" width="8.15"/>
    <col collapsed="false" customWidth="false" hidden="false" outlineLevel="0" max="1022" min="777" style="1" width="11.43"/>
    <col collapsed="false" customWidth="true" hidden="false" outlineLevel="0" max="1023" min="1023" style="1" width="13.86"/>
    <col collapsed="false" customWidth="true" hidden="false" outlineLevel="0" max="1024" min="1024" style="1" width="12.29"/>
    <col collapsed="false" customWidth="true" hidden="false" outlineLevel="0" max="1026" min="1025" style="1" width="11.29"/>
    <col collapsed="false" customWidth="true" hidden="false" outlineLevel="0" max="1027" min="1027" style="1" width="15"/>
    <col collapsed="false" customWidth="true" hidden="false" outlineLevel="0" max="1028" min="1028" style="1" width="13.29"/>
    <col collapsed="false" customWidth="true" hidden="false" outlineLevel="0" max="1029" min="1029" style="1" width="15.29"/>
    <col collapsed="false" customWidth="true" hidden="false" outlineLevel="0" max="1030" min="1030" style="1" width="9"/>
    <col collapsed="false" customWidth="true" hidden="false" outlineLevel="0" max="1031" min="1031" style="1" width="10.14"/>
    <col collapsed="false" customWidth="true" hidden="false" outlineLevel="0" max="1032" min="1032" style="1" width="8.15"/>
    <col collapsed="false" customWidth="false" hidden="false" outlineLevel="0" max="1278" min="1033" style="1" width="11.43"/>
    <col collapsed="false" customWidth="true" hidden="false" outlineLevel="0" max="1279" min="1279" style="1" width="13.86"/>
    <col collapsed="false" customWidth="true" hidden="false" outlineLevel="0" max="1280" min="1280" style="1" width="12.29"/>
    <col collapsed="false" customWidth="true" hidden="false" outlineLevel="0" max="1282" min="1281" style="1" width="11.29"/>
    <col collapsed="false" customWidth="true" hidden="false" outlineLevel="0" max="1283" min="1283" style="1" width="15"/>
    <col collapsed="false" customWidth="true" hidden="false" outlineLevel="0" max="1284" min="1284" style="1" width="13.29"/>
    <col collapsed="false" customWidth="true" hidden="false" outlineLevel="0" max="1285" min="1285" style="1" width="15.29"/>
    <col collapsed="false" customWidth="true" hidden="false" outlineLevel="0" max="1286" min="1286" style="1" width="9"/>
    <col collapsed="false" customWidth="true" hidden="false" outlineLevel="0" max="1287" min="1287" style="1" width="10.14"/>
    <col collapsed="false" customWidth="true" hidden="false" outlineLevel="0" max="1288" min="1288" style="1" width="8.15"/>
    <col collapsed="false" customWidth="false" hidden="false" outlineLevel="0" max="1534" min="1289" style="1" width="11.43"/>
    <col collapsed="false" customWidth="true" hidden="false" outlineLevel="0" max="1535" min="1535" style="1" width="13.86"/>
    <col collapsed="false" customWidth="true" hidden="false" outlineLevel="0" max="1536" min="1536" style="1" width="12.29"/>
    <col collapsed="false" customWidth="true" hidden="false" outlineLevel="0" max="1538" min="1537" style="1" width="11.29"/>
    <col collapsed="false" customWidth="true" hidden="false" outlineLevel="0" max="1539" min="1539" style="1" width="15"/>
    <col collapsed="false" customWidth="true" hidden="false" outlineLevel="0" max="1540" min="1540" style="1" width="13.29"/>
    <col collapsed="false" customWidth="true" hidden="false" outlineLevel="0" max="1541" min="1541" style="1" width="15.29"/>
    <col collapsed="false" customWidth="true" hidden="false" outlineLevel="0" max="1542" min="1542" style="1" width="9"/>
    <col collapsed="false" customWidth="true" hidden="false" outlineLevel="0" max="1543" min="1543" style="1" width="10.14"/>
    <col collapsed="false" customWidth="true" hidden="false" outlineLevel="0" max="1544" min="1544" style="1" width="8.15"/>
    <col collapsed="false" customWidth="false" hidden="false" outlineLevel="0" max="1790" min="1545" style="1" width="11.43"/>
    <col collapsed="false" customWidth="true" hidden="false" outlineLevel="0" max="1791" min="1791" style="1" width="13.86"/>
    <col collapsed="false" customWidth="true" hidden="false" outlineLevel="0" max="1792" min="1792" style="1" width="12.29"/>
    <col collapsed="false" customWidth="true" hidden="false" outlineLevel="0" max="1794" min="1793" style="1" width="11.29"/>
    <col collapsed="false" customWidth="true" hidden="false" outlineLevel="0" max="1795" min="1795" style="1" width="15"/>
    <col collapsed="false" customWidth="true" hidden="false" outlineLevel="0" max="1796" min="1796" style="1" width="13.29"/>
    <col collapsed="false" customWidth="true" hidden="false" outlineLevel="0" max="1797" min="1797" style="1" width="15.29"/>
    <col collapsed="false" customWidth="true" hidden="false" outlineLevel="0" max="1798" min="1798" style="1" width="9"/>
    <col collapsed="false" customWidth="true" hidden="false" outlineLevel="0" max="1799" min="1799" style="1" width="10.14"/>
    <col collapsed="false" customWidth="true" hidden="false" outlineLevel="0" max="1800" min="1800" style="1" width="8.15"/>
    <col collapsed="false" customWidth="false" hidden="false" outlineLevel="0" max="2046" min="1801" style="1" width="11.43"/>
    <col collapsed="false" customWidth="true" hidden="false" outlineLevel="0" max="2047" min="2047" style="1" width="13.86"/>
    <col collapsed="false" customWidth="true" hidden="false" outlineLevel="0" max="2048" min="2048" style="1" width="12.29"/>
    <col collapsed="false" customWidth="true" hidden="false" outlineLevel="0" max="2050" min="2049" style="1" width="11.29"/>
    <col collapsed="false" customWidth="true" hidden="false" outlineLevel="0" max="2051" min="2051" style="1" width="15"/>
    <col collapsed="false" customWidth="true" hidden="false" outlineLevel="0" max="2052" min="2052" style="1" width="13.29"/>
    <col collapsed="false" customWidth="true" hidden="false" outlineLevel="0" max="2053" min="2053" style="1" width="15.29"/>
    <col collapsed="false" customWidth="true" hidden="false" outlineLevel="0" max="2054" min="2054" style="1" width="9"/>
    <col collapsed="false" customWidth="true" hidden="false" outlineLevel="0" max="2055" min="2055" style="1" width="10.14"/>
    <col collapsed="false" customWidth="true" hidden="false" outlineLevel="0" max="2056" min="2056" style="1" width="8.15"/>
    <col collapsed="false" customWidth="false" hidden="false" outlineLevel="0" max="2302" min="2057" style="1" width="11.43"/>
    <col collapsed="false" customWidth="true" hidden="false" outlineLevel="0" max="2303" min="2303" style="1" width="13.86"/>
    <col collapsed="false" customWidth="true" hidden="false" outlineLevel="0" max="2304" min="2304" style="1" width="12.29"/>
    <col collapsed="false" customWidth="true" hidden="false" outlineLevel="0" max="2306" min="2305" style="1" width="11.29"/>
    <col collapsed="false" customWidth="true" hidden="false" outlineLevel="0" max="2307" min="2307" style="1" width="15"/>
    <col collapsed="false" customWidth="true" hidden="false" outlineLevel="0" max="2308" min="2308" style="1" width="13.29"/>
    <col collapsed="false" customWidth="true" hidden="false" outlineLevel="0" max="2309" min="2309" style="1" width="15.29"/>
    <col collapsed="false" customWidth="true" hidden="false" outlineLevel="0" max="2310" min="2310" style="1" width="9"/>
    <col collapsed="false" customWidth="true" hidden="false" outlineLevel="0" max="2311" min="2311" style="1" width="10.14"/>
    <col collapsed="false" customWidth="true" hidden="false" outlineLevel="0" max="2312" min="2312" style="1" width="8.15"/>
    <col collapsed="false" customWidth="false" hidden="false" outlineLevel="0" max="2558" min="2313" style="1" width="11.43"/>
    <col collapsed="false" customWidth="true" hidden="false" outlineLevel="0" max="2559" min="2559" style="1" width="13.86"/>
    <col collapsed="false" customWidth="true" hidden="false" outlineLevel="0" max="2560" min="2560" style="1" width="12.29"/>
    <col collapsed="false" customWidth="true" hidden="false" outlineLevel="0" max="2562" min="2561" style="1" width="11.29"/>
    <col collapsed="false" customWidth="true" hidden="false" outlineLevel="0" max="2563" min="2563" style="1" width="15"/>
    <col collapsed="false" customWidth="true" hidden="false" outlineLevel="0" max="2564" min="2564" style="1" width="13.29"/>
    <col collapsed="false" customWidth="true" hidden="false" outlineLevel="0" max="2565" min="2565" style="1" width="15.29"/>
    <col collapsed="false" customWidth="true" hidden="false" outlineLevel="0" max="2566" min="2566" style="1" width="9"/>
    <col collapsed="false" customWidth="true" hidden="false" outlineLevel="0" max="2567" min="2567" style="1" width="10.14"/>
    <col collapsed="false" customWidth="true" hidden="false" outlineLevel="0" max="2568" min="2568" style="1" width="8.15"/>
    <col collapsed="false" customWidth="false" hidden="false" outlineLevel="0" max="2814" min="2569" style="1" width="11.43"/>
    <col collapsed="false" customWidth="true" hidden="false" outlineLevel="0" max="2815" min="2815" style="1" width="13.86"/>
    <col collapsed="false" customWidth="true" hidden="false" outlineLevel="0" max="2816" min="2816" style="1" width="12.29"/>
    <col collapsed="false" customWidth="true" hidden="false" outlineLevel="0" max="2818" min="2817" style="1" width="11.29"/>
    <col collapsed="false" customWidth="true" hidden="false" outlineLevel="0" max="2819" min="2819" style="1" width="15"/>
    <col collapsed="false" customWidth="true" hidden="false" outlineLevel="0" max="2820" min="2820" style="1" width="13.29"/>
    <col collapsed="false" customWidth="true" hidden="false" outlineLevel="0" max="2821" min="2821" style="1" width="15.29"/>
    <col collapsed="false" customWidth="true" hidden="false" outlineLevel="0" max="2822" min="2822" style="1" width="9"/>
    <col collapsed="false" customWidth="true" hidden="false" outlineLevel="0" max="2823" min="2823" style="1" width="10.14"/>
    <col collapsed="false" customWidth="true" hidden="false" outlineLevel="0" max="2824" min="2824" style="1" width="8.15"/>
    <col collapsed="false" customWidth="false" hidden="false" outlineLevel="0" max="3070" min="2825" style="1" width="11.43"/>
    <col collapsed="false" customWidth="true" hidden="false" outlineLevel="0" max="3071" min="3071" style="1" width="13.86"/>
    <col collapsed="false" customWidth="true" hidden="false" outlineLevel="0" max="3072" min="3072" style="1" width="12.29"/>
    <col collapsed="false" customWidth="true" hidden="false" outlineLevel="0" max="3074" min="3073" style="1" width="11.29"/>
    <col collapsed="false" customWidth="true" hidden="false" outlineLevel="0" max="3075" min="3075" style="1" width="15"/>
    <col collapsed="false" customWidth="true" hidden="false" outlineLevel="0" max="3076" min="3076" style="1" width="13.29"/>
    <col collapsed="false" customWidth="true" hidden="false" outlineLevel="0" max="3077" min="3077" style="1" width="15.29"/>
    <col collapsed="false" customWidth="true" hidden="false" outlineLevel="0" max="3078" min="3078" style="1" width="9"/>
    <col collapsed="false" customWidth="true" hidden="false" outlineLevel="0" max="3079" min="3079" style="1" width="10.14"/>
    <col collapsed="false" customWidth="true" hidden="false" outlineLevel="0" max="3080" min="3080" style="1" width="8.15"/>
    <col collapsed="false" customWidth="false" hidden="false" outlineLevel="0" max="3326" min="3081" style="1" width="11.43"/>
    <col collapsed="false" customWidth="true" hidden="false" outlineLevel="0" max="3327" min="3327" style="1" width="13.86"/>
    <col collapsed="false" customWidth="true" hidden="false" outlineLevel="0" max="3328" min="3328" style="1" width="12.29"/>
    <col collapsed="false" customWidth="true" hidden="false" outlineLevel="0" max="3330" min="3329" style="1" width="11.29"/>
    <col collapsed="false" customWidth="true" hidden="false" outlineLevel="0" max="3331" min="3331" style="1" width="15"/>
    <col collapsed="false" customWidth="true" hidden="false" outlineLevel="0" max="3332" min="3332" style="1" width="13.29"/>
    <col collapsed="false" customWidth="true" hidden="false" outlineLevel="0" max="3333" min="3333" style="1" width="15.29"/>
    <col collapsed="false" customWidth="true" hidden="false" outlineLevel="0" max="3334" min="3334" style="1" width="9"/>
    <col collapsed="false" customWidth="true" hidden="false" outlineLevel="0" max="3335" min="3335" style="1" width="10.14"/>
    <col collapsed="false" customWidth="true" hidden="false" outlineLevel="0" max="3336" min="3336" style="1" width="8.15"/>
    <col collapsed="false" customWidth="false" hidden="false" outlineLevel="0" max="3582" min="3337" style="1" width="11.43"/>
    <col collapsed="false" customWidth="true" hidden="false" outlineLevel="0" max="3583" min="3583" style="1" width="13.86"/>
    <col collapsed="false" customWidth="true" hidden="false" outlineLevel="0" max="3584" min="3584" style="1" width="12.29"/>
    <col collapsed="false" customWidth="true" hidden="false" outlineLevel="0" max="3586" min="3585" style="1" width="11.29"/>
    <col collapsed="false" customWidth="true" hidden="false" outlineLevel="0" max="3587" min="3587" style="1" width="15"/>
    <col collapsed="false" customWidth="true" hidden="false" outlineLevel="0" max="3588" min="3588" style="1" width="13.29"/>
    <col collapsed="false" customWidth="true" hidden="false" outlineLevel="0" max="3589" min="3589" style="1" width="15.29"/>
    <col collapsed="false" customWidth="true" hidden="false" outlineLevel="0" max="3590" min="3590" style="1" width="9"/>
    <col collapsed="false" customWidth="true" hidden="false" outlineLevel="0" max="3591" min="3591" style="1" width="10.14"/>
    <col collapsed="false" customWidth="true" hidden="false" outlineLevel="0" max="3592" min="3592" style="1" width="8.15"/>
    <col collapsed="false" customWidth="false" hidden="false" outlineLevel="0" max="3838" min="3593" style="1" width="11.43"/>
    <col collapsed="false" customWidth="true" hidden="false" outlineLevel="0" max="3839" min="3839" style="1" width="13.86"/>
    <col collapsed="false" customWidth="true" hidden="false" outlineLevel="0" max="3840" min="3840" style="1" width="12.29"/>
    <col collapsed="false" customWidth="true" hidden="false" outlineLevel="0" max="3842" min="3841" style="1" width="11.29"/>
    <col collapsed="false" customWidth="true" hidden="false" outlineLevel="0" max="3843" min="3843" style="1" width="15"/>
    <col collapsed="false" customWidth="true" hidden="false" outlineLevel="0" max="3844" min="3844" style="1" width="13.29"/>
    <col collapsed="false" customWidth="true" hidden="false" outlineLevel="0" max="3845" min="3845" style="1" width="15.29"/>
    <col collapsed="false" customWidth="true" hidden="false" outlineLevel="0" max="3846" min="3846" style="1" width="9"/>
    <col collapsed="false" customWidth="true" hidden="false" outlineLevel="0" max="3847" min="3847" style="1" width="10.14"/>
    <col collapsed="false" customWidth="true" hidden="false" outlineLevel="0" max="3848" min="3848" style="1" width="8.15"/>
    <col collapsed="false" customWidth="false" hidden="false" outlineLevel="0" max="4094" min="3849" style="1" width="11.43"/>
    <col collapsed="false" customWidth="true" hidden="false" outlineLevel="0" max="4095" min="4095" style="1" width="13.86"/>
    <col collapsed="false" customWidth="true" hidden="false" outlineLevel="0" max="4096" min="4096" style="1" width="12.29"/>
    <col collapsed="false" customWidth="true" hidden="false" outlineLevel="0" max="4098" min="4097" style="1" width="11.29"/>
    <col collapsed="false" customWidth="true" hidden="false" outlineLevel="0" max="4099" min="4099" style="1" width="15"/>
    <col collapsed="false" customWidth="true" hidden="false" outlineLevel="0" max="4100" min="4100" style="1" width="13.29"/>
    <col collapsed="false" customWidth="true" hidden="false" outlineLevel="0" max="4101" min="4101" style="1" width="15.29"/>
    <col collapsed="false" customWidth="true" hidden="false" outlineLevel="0" max="4102" min="4102" style="1" width="9"/>
    <col collapsed="false" customWidth="true" hidden="false" outlineLevel="0" max="4103" min="4103" style="1" width="10.14"/>
    <col collapsed="false" customWidth="true" hidden="false" outlineLevel="0" max="4104" min="4104" style="1" width="8.15"/>
    <col collapsed="false" customWidth="false" hidden="false" outlineLevel="0" max="4350" min="4105" style="1" width="11.43"/>
    <col collapsed="false" customWidth="true" hidden="false" outlineLevel="0" max="4351" min="4351" style="1" width="13.86"/>
    <col collapsed="false" customWidth="true" hidden="false" outlineLevel="0" max="4352" min="4352" style="1" width="12.29"/>
    <col collapsed="false" customWidth="true" hidden="false" outlineLevel="0" max="4354" min="4353" style="1" width="11.29"/>
    <col collapsed="false" customWidth="true" hidden="false" outlineLevel="0" max="4355" min="4355" style="1" width="15"/>
    <col collapsed="false" customWidth="true" hidden="false" outlineLevel="0" max="4356" min="4356" style="1" width="13.29"/>
    <col collapsed="false" customWidth="true" hidden="false" outlineLevel="0" max="4357" min="4357" style="1" width="15.29"/>
    <col collapsed="false" customWidth="true" hidden="false" outlineLevel="0" max="4358" min="4358" style="1" width="9"/>
    <col collapsed="false" customWidth="true" hidden="false" outlineLevel="0" max="4359" min="4359" style="1" width="10.14"/>
    <col collapsed="false" customWidth="true" hidden="false" outlineLevel="0" max="4360" min="4360" style="1" width="8.15"/>
    <col collapsed="false" customWidth="false" hidden="false" outlineLevel="0" max="4606" min="4361" style="1" width="11.43"/>
    <col collapsed="false" customWidth="true" hidden="false" outlineLevel="0" max="4607" min="4607" style="1" width="13.86"/>
    <col collapsed="false" customWidth="true" hidden="false" outlineLevel="0" max="4608" min="4608" style="1" width="12.29"/>
    <col collapsed="false" customWidth="true" hidden="false" outlineLevel="0" max="4610" min="4609" style="1" width="11.29"/>
    <col collapsed="false" customWidth="true" hidden="false" outlineLevel="0" max="4611" min="4611" style="1" width="15"/>
    <col collapsed="false" customWidth="true" hidden="false" outlineLevel="0" max="4612" min="4612" style="1" width="13.29"/>
    <col collapsed="false" customWidth="true" hidden="false" outlineLevel="0" max="4613" min="4613" style="1" width="15.29"/>
    <col collapsed="false" customWidth="true" hidden="false" outlineLevel="0" max="4614" min="4614" style="1" width="9"/>
    <col collapsed="false" customWidth="true" hidden="false" outlineLevel="0" max="4615" min="4615" style="1" width="10.14"/>
    <col collapsed="false" customWidth="true" hidden="false" outlineLevel="0" max="4616" min="4616" style="1" width="8.15"/>
    <col collapsed="false" customWidth="false" hidden="false" outlineLevel="0" max="4862" min="4617" style="1" width="11.43"/>
    <col collapsed="false" customWidth="true" hidden="false" outlineLevel="0" max="4863" min="4863" style="1" width="13.86"/>
    <col collapsed="false" customWidth="true" hidden="false" outlineLevel="0" max="4864" min="4864" style="1" width="12.29"/>
    <col collapsed="false" customWidth="true" hidden="false" outlineLevel="0" max="4866" min="4865" style="1" width="11.29"/>
    <col collapsed="false" customWidth="true" hidden="false" outlineLevel="0" max="4867" min="4867" style="1" width="15"/>
    <col collapsed="false" customWidth="true" hidden="false" outlineLevel="0" max="4868" min="4868" style="1" width="13.29"/>
    <col collapsed="false" customWidth="true" hidden="false" outlineLevel="0" max="4869" min="4869" style="1" width="15.29"/>
    <col collapsed="false" customWidth="true" hidden="false" outlineLevel="0" max="4870" min="4870" style="1" width="9"/>
    <col collapsed="false" customWidth="true" hidden="false" outlineLevel="0" max="4871" min="4871" style="1" width="10.14"/>
    <col collapsed="false" customWidth="true" hidden="false" outlineLevel="0" max="4872" min="4872" style="1" width="8.15"/>
    <col collapsed="false" customWidth="false" hidden="false" outlineLevel="0" max="5118" min="4873" style="1" width="11.43"/>
    <col collapsed="false" customWidth="true" hidden="false" outlineLevel="0" max="5119" min="5119" style="1" width="13.86"/>
    <col collapsed="false" customWidth="true" hidden="false" outlineLevel="0" max="5120" min="5120" style="1" width="12.29"/>
    <col collapsed="false" customWidth="true" hidden="false" outlineLevel="0" max="5122" min="5121" style="1" width="11.29"/>
    <col collapsed="false" customWidth="true" hidden="false" outlineLevel="0" max="5123" min="5123" style="1" width="15"/>
    <col collapsed="false" customWidth="true" hidden="false" outlineLevel="0" max="5124" min="5124" style="1" width="13.29"/>
    <col collapsed="false" customWidth="true" hidden="false" outlineLevel="0" max="5125" min="5125" style="1" width="15.29"/>
    <col collapsed="false" customWidth="true" hidden="false" outlineLevel="0" max="5126" min="5126" style="1" width="9"/>
    <col collapsed="false" customWidth="true" hidden="false" outlineLevel="0" max="5127" min="5127" style="1" width="10.14"/>
    <col collapsed="false" customWidth="true" hidden="false" outlineLevel="0" max="5128" min="5128" style="1" width="8.15"/>
    <col collapsed="false" customWidth="false" hidden="false" outlineLevel="0" max="5374" min="5129" style="1" width="11.43"/>
    <col collapsed="false" customWidth="true" hidden="false" outlineLevel="0" max="5375" min="5375" style="1" width="13.86"/>
    <col collapsed="false" customWidth="true" hidden="false" outlineLevel="0" max="5376" min="5376" style="1" width="12.29"/>
    <col collapsed="false" customWidth="true" hidden="false" outlineLevel="0" max="5378" min="5377" style="1" width="11.29"/>
    <col collapsed="false" customWidth="true" hidden="false" outlineLevel="0" max="5379" min="5379" style="1" width="15"/>
    <col collapsed="false" customWidth="true" hidden="false" outlineLevel="0" max="5380" min="5380" style="1" width="13.29"/>
    <col collapsed="false" customWidth="true" hidden="false" outlineLevel="0" max="5381" min="5381" style="1" width="15.29"/>
    <col collapsed="false" customWidth="true" hidden="false" outlineLevel="0" max="5382" min="5382" style="1" width="9"/>
    <col collapsed="false" customWidth="true" hidden="false" outlineLevel="0" max="5383" min="5383" style="1" width="10.14"/>
    <col collapsed="false" customWidth="true" hidden="false" outlineLevel="0" max="5384" min="5384" style="1" width="8.15"/>
    <col collapsed="false" customWidth="false" hidden="false" outlineLevel="0" max="5630" min="5385" style="1" width="11.43"/>
    <col collapsed="false" customWidth="true" hidden="false" outlineLevel="0" max="5631" min="5631" style="1" width="13.86"/>
    <col collapsed="false" customWidth="true" hidden="false" outlineLevel="0" max="5632" min="5632" style="1" width="12.29"/>
    <col collapsed="false" customWidth="true" hidden="false" outlineLevel="0" max="5634" min="5633" style="1" width="11.29"/>
    <col collapsed="false" customWidth="true" hidden="false" outlineLevel="0" max="5635" min="5635" style="1" width="15"/>
    <col collapsed="false" customWidth="true" hidden="false" outlineLevel="0" max="5636" min="5636" style="1" width="13.29"/>
    <col collapsed="false" customWidth="true" hidden="false" outlineLevel="0" max="5637" min="5637" style="1" width="15.29"/>
    <col collapsed="false" customWidth="true" hidden="false" outlineLevel="0" max="5638" min="5638" style="1" width="9"/>
    <col collapsed="false" customWidth="true" hidden="false" outlineLevel="0" max="5639" min="5639" style="1" width="10.14"/>
    <col collapsed="false" customWidth="true" hidden="false" outlineLevel="0" max="5640" min="5640" style="1" width="8.15"/>
    <col collapsed="false" customWidth="false" hidden="false" outlineLevel="0" max="5886" min="5641" style="1" width="11.43"/>
    <col collapsed="false" customWidth="true" hidden="false" outlineLevel="0" max="5887" min="5887" style="1" width="13.86"/>
    <col collapsed="false" customWidth="true" hidden="false" outlineLevel="0" max="5888" min="5888" style="1" width="12.29"/>
    <col collapsed="false" customWidth="true" hidden="false" outlineLevel="0" max="5890" min="5889" style="1" width="11.29"/>
    <col collapsed="false" customWidth="true" hidden="false" outlineLevel="0" max="5891" min="5891" style="1" width="15"/>
    <col collapsed="false" customWidth="true" hidden="false" outlineLevel="0" max="5892" min="5892" style="1" width="13.29"/>
    <col collapsed="false" customWidth="true" hidden="false" outlineLevel="0" max="5893" min="5893" style="1" width="15.29"/>
    <col collapsed="false" customWidth="true" hidden="false" outlineLevel="0" max="5894" min="5894" style="1" width="9"/>
    <col collapsed="false" customWidth="true" hidden="false" outlineLevel="0" max="5895" min="5895" style="1" width="10.14"/>
    <col collapsed="false" customWidth="true" hidden="false" outlineLevel="0" max="5896" min="5896" style="1" width="8.15"/>
    <col collapsed="false" customWidth="false" hidden="false" outlineLevel="0" max="6142" min="5897" style="1" width="11.43"/>
    <col collapsed="false" customWidth="true" hidden="false" outlineLevel="0" max="6143" min="6143" style="1" width="13.86"/>
    <col collapsed="false" customWidth="true" hidden="false" outlineLevel="0" max="6144" min="6144" style="1" width="12.29"/>
    <col collapsed="false" customWidth="true" hidden="false" outlineLevel="0" max="6146" min="6145" style="1" width="11.29"/>
    <col collapsed="false" customWidth="true" hidden="false" outlineLevel="0" max="6147" min="6147" style="1" width="15"/>
    <col collapsed="false" customWidth="true" hidden="false" outlineLevel="0" max="6148" min="6148" style="1" width="13.29"/>
    <col collapsed="false" customWidth="true" hidden="false" outlineLevel="0" max="6149" min="6149" style="1" width="15.29"/>
    <col collapsed="false" customWidth="true" hidden="false" outlineLevel="0" max="6150" min="6150" style="1" width="9"/>
    <col collapsed="false" customWidth="true" hidden="false" outlineLevel="0" max="6151" min="6151" style="1" width="10.14"/>
    <col collapsed="false" customWidth="true" hidden="false" outlineLevel="0" max="6152" min="6152" style="1" width="8.15"/>
    <col collapsed="false" customWidth="false" hidden="false" outlineLevel="0" max="6398" min="6153" style="1" width="11.43"/>
    <col collapsed="false" customWidth="true" hidden="false" outlineLevel="0" max="6399" min="6399" style="1" width="13.86"/>
    <col collapsed="false" customWidth="true" hidden="false" outlineLevel="0" max="6400" min="6400" style="1" width="12.29"/>
    <col collapsed="false" customWidth="true" hidden="false" outlineLevel="0" max="6402" min="6401" style="1" width="11.29"/>
    <col collapsed="false" customWidth="true" hidden="false" outlineLevel="0" max="6403" min="6403" style="1" width="15"/>
    <col collapsed="false" customWidth="true" hidden="false" outlineLevel="0" max="6404" min="6404" style="1" width="13.29"/>
    <col collapsed="false" customWidth="true" hidden="false" outlineLevel="0" max="6405" min="6405" style="1" width="15.29"/>
    <col collapsed="false" customWidth="true" hidden="false" outlineLevel="0" max="6406" min="6406" style="1" width="9"/>
    <col collapsed="false" customWidth="true" hidden="false" outlineLevel="0" max="6407" min="6407" style="1" width="10.14"/>
    <col collapsed="false" customWidth="true" hidden="false" outlineLevel="0" max="6408" min="6408" style="1" width="8.15"/>
    <col collapsed="false" customWidth="false" hidden="false" outlineLevel="0" max="6654" min="6409" style="1" width="11.43"/>
    <col collapsed="false" customWidth="true" hidden="false" outlineLevel="0" max="6655" min="6655" style="1" width="13.86"/>
    <col collapsed="false" customWidth="true" hidden="false" outlineLevel="0" max="6656" min="6656" style="1" width="12.29"/>
    <col collapsed="false" customWidth="true" hidden="false" outlineLevel="0" max="6658" min="6657" style="1" width="11.29"/>
    <col collapsed="false" customWidth="true" hidden="false" outlineLevel="0" max="6659" min="6659" style="1" width="15"/>
    <col collapsed="false" customWidth="true" hidden="false" outlineLevel="0" max="6660" min="6660" style="1" width="13.29"/>
    <col collapsed="false" customWidth="true" hidden="false" outlineLevel="0" max="6661" min="6661" style="1" width="15.29"/>
    <col collapsed="false" customWidth="true" hidden="false" outlineLevel="0" max="6662" min="6662" style="1" width="9"/>
    <col collapsed="false" customWidth="true" hidden="false" outlineLevel="0" max="6663" min="6663" style="1" width="10.14"/>
    <col collapsed="false" customWidth="true" hidden="false" outlineLevel="0" max="6664" min="6664" style="1" width="8.15"/>
    <col collapsed="false" customWidth="false" hidden="false" outlineLevel="0" max="6910" min="6665" style="1" width="11.43"/>
    <col collapsed="false" customWidth="true" hidden="false" outlineLevel="0" max="6911" min="6911" style="1" width="13.86"/>
    <col collapsed="false" customWidth="true" hidden="false" outlineLevel="0" max="6912" min="6912" style="1" width="12.29"/>
    <col collapsed="false" customWidth="true" hidden="false" outlineLevel="0" max="6914" min="6913" style="1" width="11.29"/>
    <col collapsed="false" customWidth="true" hidden="false" outlineLevel="0" max="6915" min="6915" style="1" width="15"/>
    <col collapsed="false" customWidth="true" hidden="false" outlineLevel="0" max="6916" min="6916" style="1" width="13.29"/>
    <col collapsed="false" customWidth="true" hidden="false" outlineLevel="0" max="6917" min="6917" style="1" width="15.29"/>
    <col collapsed="false" customWidth="true" hidden="false" outlineLevel="0" max="6918" min="6918" style="1" width="9"/>
    <col collapsed="false" customWidth="true" hidden="false" outlineLevel="0" max="6919" min="6919" style="1" width="10.14"/>
    <col collapsed="false" customWidth="true" hidden="false" outlineLevel="0" max="6920" min="6920" style="1" width="8.15"/>
    <col collapsed="false" customWidth="false" hidden="false" outlineLevel="0" max="7166" min="6921" style="1" width="11.43"/>
    <col collapsed="false" customWidth="true" hidden="false" outlineLevel="0" max="7167" min="7167" style="1" width="13.86"/>
    <col collapsed="false" customWidth="true" hidden="false" outlineLevel="0" max="7168" min="7168" style="1" width="12.29"/>
    <col collapsed="false" customWidth="true" hidden="false" outlineLevel="0" max="7170" min="7169" style="1" width="11.29"/>
    <col collapsed="false" customWidth="true" hidden="false" outlineLevel="0" max="7171" min="7171" style="1" width="15"/>
    <col collapsed="false" customWidth="true" hidden="false" outlineLevel="0" max="7172" min="7172" style="1" width="13.29"/>
    <col collapsed="false" customWidth="true" hidden="false" outlineLevel="0" max="7173" min="7173" style="1" width="15.29"/>
    <col collapsed="false" customWidth="true" hidden="false" outlineLevel="0" max="7174" min="7174" style="1" width="9"/>
    <col collapsed="false" customWidth="true" hidden="false" outlineLevel="0" max="7175" min="7175" style="1" width="10.14"/>
    <col collapsed="false" customWidth="true" hidden="false" outlineLevel="0" max="7176" min="7176" style="1" width="8.15"/>
    <col collapsed="false" customWidth="false" hidden="false" outlineLevel="0" max="7422" min="7177" style="1" width="11.43"/>
    <col collapsed="false" customWidth="true" hidden="false" outlineLevel="0" max="7423" min="7423" style="1" width="13.86"/>
    <col collapsed="false" customWidth="true" hidden="false" outlineLevel="0" max="7424" min="7424" style="1" width="12.29"/>
    <col collapsed="false" customWidth="true" hidden="false" outlineLevel="0" max="7426" min="7425" style="1" width="11.29"/>
    <col collapsed="false" customWidth="true" hidden="false" outlineLevel="0" max="7427" min="7427" style="1" width="15"/>
    <col collapsed="false" customWidth="true" hidden="false" outlineLevel="0" max="7428" min="7428" style="1" width="13.29"/>
    <col collapsed="false" customWidth="true" hidden="false" outlineLevel="0" max="7429" min="7429" style="1" width="15.29"/>
    <col collapsed="false" customWidth="true" hidden="false" outlineLevel="0" max="7430" min="7430" style="1" width="9"/>
    <col collapsed="false" customWidth="true" hidden="false" outlineLevel="0" max="7431" min="7431" style="1" width="10.14"/>
    <col collapsed="false" customWidth="true" hidden="false" outlineLevel="0" max="7432" min="7432" style="1" width="8.15"/>
    <col collapsed="false" customWidth="false" hidden="false" outlineLevel="0" max="7678" min="7433" style="1" width="11.43"/>
    <col collapsed="false" customWidth="true" hidden="false" outlineLevel="0" max="7679" min="7679" style="1" width="13.86"/>
    <col collapsed="false" customWidth="true" hidden="false" outlineLevel="0" max="7680" min="7680" style="1" width="12.29"/>
    <col collapsed="false" customWidth="true" hidden="false" outlineLevel="0" max="7682" min="7681" style="1" width="11.29"/>
    <col collapsed="false" customWidth="true" hidden="false" outlineLevel="0" max="7683" min="7683" style="1" width="15"/>
    <col collapsed="false" customWidth="true" hidden="false" outlineLevel="0" max="7684" min="7684" style="1" width="13.29"/>
    <col collapsed="false" customWidth="true" hidden="false" outlineLevel="0" max="7685" min="7685" style="1" width="15.29"/>
    <col collapsed="false" customWidth="true" hidden="false" outlineLevel="0" max="7686" min="7686" style="1" width="9"/>
    <col collapsed="false" customWidth="true" hidden="false" outlineLevel="0" max="7687" min="7687" style="1" width="10.14"/>
    <col collapsed="false" customWidth="true" hidden="false" outlineLevel="0" max="7688" min="7688" style="1" width="8.15"/>
    <col collapsed="false" customWidth="false" hidden="false" outlineLevel="0" max="7934" min="7689" style="1" width="11.43"/>
    <col collapsed="false" customWidth="true" hidden="false" outlineLevel="0" max="7935" min="7935" style="1" width="13.86"/>
    <col collapsed="false" customWidth="true" hidden="false" outlineLevel="0" max="7936" min="7936" style="1" width="12.29"/>
    <col collapsed="false" customWidth="true" hidden="false" outlineLevel="0" max="7938" min="7937" style="1" width="11.29"/>
    <col collapsed="false" customWidth="true" hidden="false" outlineLevel="0" max="7939" min="7939" style="1" width="15"/>
    <col collapsed="false" customWidth="true" hidden="false" outlineLevel="0" max="7940" min="7940" style="1" width="13.29"/>
    <col collapsed="false" customWidth="true" hidden="false" outlineLevel="0" max="7941" min="7941" style="1" width="15.29"/>
    <col collapsed="false" customWidth="true" hidden="false" outlineLevel="0" max="7942" min="7942" style="1" width="9"/>
    <col collapsed="false" customWidth="true" hidden="false" outlineLevel="0" max="7943" min="7943" style="1" width="10.14"/>
    <col collapsed="false" customWidth="true" hidden="false" outlineLevel="0" max="7944" min="7944" style="1" width="8.15"/>
    <col collapsed="false" customWidth="false" hidden="false" outlineLevel="0" max="8190" min="7945" style="1" width="11.43"/>
    <col collapsed="false" customWidth="true" hidden="false" outlineLevel="0" max="8191" min="8191" style="1" width="13.86"/>
    <col collapsed="false" customWidth="true" hidden="false" outlineLevel="0" max="8192" min="8192" style="1" width="12.29"/>
    <col collapsed="false" customWidth="true" hidden="false" outlineLevel="0" max="8194" min="8193" style="1" width="11.29"/>
    <col collapsed="false" customWidth="true" hidden="false" outlineLevel="0" max="8195" min="8195" style="1" width="15"/>
    <col collapsed="false" customWidth="true" hidden="false" outlineLevel="0" max="8196" min="8196" style="1" width="13.29"/>
    <col collapsed="false" customWidth="true" hidden="false" outlineLevel="0" max="8197" min="8197" style="1" width="15.29"/>
    <col collapsed="false" customWidth="true" hidden="false" outlineLevel="0" max="8198" min="8198" style="1" width="9"/>
    <col collapsed="false" customWidth="true" hidden="false" outlineLevel="0" max="8199" min="8199" style="1" width="10.14"/>
    <col collapsed="false" customWidth="true" hidden="false" outlineLevel="0" max="8200" min="8200" style="1" width="8.15"/>
    <col collapsed="false" customWidth="false" hidden="false" outlineLevel="0" max="8446" min="8201" style="1" width="11.43"/>
    <col collapsed="false" customWidth="true" hidden="false" outlineLevel="0" max="8447" min="8447" style="1" width="13.86"/>
    <col collapsed="false" customWidth="true" hidden="false" outlineLevel="0" max="8448" min="8448" style="1" width="12.29"/>
    <col collapsed="false" customWidth="true" hidden="false" outlineLevel="0" max="8450" min="8449" style="1" width="11.29"/>
    <col collapsed="false" customWidth="true" hidden="false" outlineLevel="0" max="8451" min="8451" style="1" width="15"/>
    <col collapsed="false" customWidth="true" hidden="false" outlineLevel="0" max="8452" min="8452" style="1" width="13.29"/>
    <col collapsed="false" customWidth="true" hidden="false" outlineLevel="0" max="8453" min="8453" style="1" width="15.29"/>
    <col collapsed="false" customWidth="true" hidden="false" outlineLevel="0" max="8454" min="8454" style="1" width="9"/>
    <col collapsed="false" customWidth="true" hidden="false" outlineLevel="0" max="8455" min="8455" style="1" width="10.14"/>
    <col collapsed="false" customWidth="true" hidden="false" outlineLevel="0" max="8456" min="8456" style="1" width="8.15"/>
    <col collapsed="false" customWidth="false" hidden="false" outlineLevel="0" max="8702" min="8457" style="1" width="11.43"/>
    <col collapsed="false" customWidth="true" hidden="false" outlineLevel="0" max="8703" min="8703" style="1" width="13.86"/>
    <col collapsed="false" customWidth="true" hidden="false" outlineLevel="0" max="8704" min="8704" style="1" width="12.29"/>
    <col collapsed="false" customWidth="true" hidden="false" outlineLevel="0" max="8706" min="8705" style="1" width="11.29"/>
    <col collapsed="false" customWidth="true" hidden="false" outlineLevel="0" max="8707" min="8707" style="1" width="15"/>
    <col collapsed="false" customWidth="true" hidden="false" outlineLevel="0" max="8708" min="8708" style="1" width="13.29"/>
    <col collapsed="false" customWidth="true" hidden="false" outlineLevel="0" max="8709" min="8709" style="1" width="15.29"/>
    <col collapsed="false" customWidth="true" hidden="false" outlineLevel="0" max="8710" min="8710" style="1" width="9"/>
    <col collapsed="false" customWidth="true" hidden="false" outlineLevel="0" max="8711" min="8711" style="1" width="10.14"/>
    <col collapsed="false" customWidth="true" hidden="false" outlineLevel="0" max="8712" min="8712" style="1" width="8.15"/>
    <col collapsed="false" customWidth="false" hidden="false" outlineLevel="0" max="8958" min="8713" style="1" width="11.43"/>
    <col collapsed="false" customWidth="true" hidden="false" outlineLevel="0" max="8959" min="8959" style="1" width="13.86"/>
    <col collapsed="false" customWidth="true" hidden="false" outlineLevel="0" max="8960" min="8960" style="1" width="12.29"/>
    <col collapsed="false" customWidth="true" hidden="false" outlineLevel="0" max="8962" min="8961" style="1" width="11.29"/>
    <col collapsed="false" customWidth="true" hidden="false" outlineLevel="0" max="8963" min="8963" style="1" width="15"/>
    <col collapsed="false" customWidth="true" hidden="false" outlineLevel="0" max="8964" min="8964" style="1" width="13.29"/>
    <col collapsed="false" customWidth="true" hidden="false" outlineLevel="0" max="8965" min="8965" style="1" width="15.29"/>
    <col collapsed="false" customWidth="true" hidden="false" outlineLevel="0" max="8966" min="8966" style="1" width="9"/>
    <col collapsed="false" customWidth="true" hidden="false" outlineLevel="0" max="8967" min="8967" style="1" width="10.14"/>
    <col collapsed="false" customWidth="true" hidden="false" outlineLevel="0" max="8968" min="8968" style="1" width="8.15"/>
    <col collapsed="false" customWidth="false" hidden="false" outlineLevel="0" max="9214" min="8969" style="1" width="11.43"/>
    <col collapsed="false" customWidth="true" hidden="false" outlineLevel="0" max="9215" min="9215" style="1" width="13.86"/>
    <col collapsed="false" customWidth="true" hidden="false" outlineLevel="0" max="9216" min="9216" style="1" width="12.29"/>
    <col collapsed="false" customWidth="true" hidden="false" outlineLevel="0" max="9218" min="9217" style="1" width="11.29"/>
    <col collapsed="false" customWidth="true" hidden="false" outlineLevel="0" max="9219" min="9219" style="1" width="15"/>
    <col collapsed="false" customWidth="true" hidden="false" outlineLevel="0" max="9220" min="9220" style="1" width="13.29"/>
    <col collapsed="false" customWidth="true" hidden="false" outlineLevel="0" max="9221" min="9221" style="1" width="15.29"/>
    <col collapsed="false" customWidth="true" hidden="false" outlineLevel="0" max="9222" min="9222" style="1" width="9"/>
    <col collapsed="false" customWidth="true" hidden="false" outlineLevel="0" max="9223" min="9223" style="1" width="10.14"/>
    <col collapsed="false" customWidth="true" hidden="false" outlineLevel="0" max="9224" min="9224" style="1" width="8.15"/>
    <col collapsed="false" customWidth="false" hidden="false" outlineLevel="0" max="9470" min="9225" style="1" width="11.43"/>
    <col collapsed="false" customWidth="true" hidden="false" outlineLevel="0" max="9471" min="9471" style="1" width="13.86"/>
    <col collapsed="false" customWidth="true" hidden="false" outlineLevel="0" max="9472" min="9472" style="1" width="12.29"/>
    <col collapsed="false" customWidth="true" hidden="false" outlineLevel="0" max="9474" min="9473" style="1" width="11.29"/>
    <col collapsed="false" customWidth="true" hidden="false" outlineLevel="0" max="9475" min="9475" style="1" width="15"/>
    <col collapsed="false" customWidth="true" hidden="false" outlineLevel="0" max="9476" min="9476" style="1" width="13.29"/>
    <col collapsed="false" customWidth="true" hidden="false" outlineLevel="0" max="9477" min="9477" style="1" width="15.29"/>
    <col collapsed="false" customWidth="true" hidden="false" outlineLevel="0" max="9478" min="9478" style="1" width="9"/>
    <col collapsed="false" customWidth="true" hidden="false" outlineLevel="0" max="9479" min="9479" style="1" width="10.14"/>
    <col collapsed="false" customWidth="true" hidden="false" outlineLevel="0" max="9480" min="9480" style="1" width="8.15"/>
    <col collapsed="false" customWidth="false" hidden="false" outlineLevel="0" max="9726" min="9481" style="1" width="11.43"/>
    <col collapsed="false" customWidth="true" hidden="false" outlineLevel="0" max="9727" min="9727" style="1" width="13.86"/>
    <col collapsed="false" customWidth="true" hidden="false" outlineLevel="0" max="9728" min="9728" style="1" width="12.29"/>
    <col collapsed="false" customWidth="true" hidden="false" outlineLevel="0" max="9730" min="9729" style="1" width="11.29"/>
    <col collapsed="false" customWidth="true" hidden="false" outlineLevel="0" max="9731" min="9731" style="1" width="15"/>
    <col collapsed="false" customWidth="true" hidden="false" outlineLevel="0" max="9732" min="9732" style="1" width="13.29"/>
    <col collapsed="false" customWidth="true" hidden="false" outlineLevel="0" max="9733" min="9733" style="1" width="15.29"/>
    <col collapsed="false" customWidth="true" hidden="false" outlineLevel="0" max="9734" min="9734" style="1" width="9"/>
    <col collapsed="false" customWidth="true" hidden="false" outlineLevel="0" max="9735" min="9735" style="1" width="10.14"/>
    <col collapsed="false" customWidth="true" hidden="false" outlineLevel="0" max="9736" min="9736" style="1" width="8.15"/>
    <col collapsed="false" customWidth="false" hidden="false" outlineLevel="0" max="9982" min="9737" style="1" width="11.43"/>
    <col collapsed="false" customWidth="true" hidden="false" outlineLevel="0" max="9983" min="9983" style="1" width="13.86"/>
    <col collapsed="false" customWidth="true" hidden="false" outlineLevel="0" max="9984" min="9984" style="1" width="12.29"/>
    <col collapsed="false" customWidth="true" hidden="false" outlineLevel="0" max="9986" min="9985" style="1" width="11.29"/>
    <col collapsed="false" customWidth="true" hidden="false" outlineLevel="0" max="9987" min="9987" style="1" width="15"/>
    <col collapsed="false" customWidth="true" hidden="false" outlineLevel="0" max="9988" min="9988" style="1" width="13.29"/>
    <col collapsed="false" customWidth="true" hidden="false" outlineLevel="0" max="9989" min="9989" style="1" width="15.29"/>
    <col collapsed="false" customWidth="true" hidden="false" outlineLevel="0" max="9990" min="9990" style="1" width="9"/>
    <col collapsed="false" customWidth="true" hidden="false" outlineLevel="0" max="9991" min="9991" style="1" width="10.14"/>
    <col collapsed="false" customWidth="true" hidden="false" outlineLevel="0" max="9992" min="9992" style="1" width="8.15"/>
    <col collapsed="false" customWidth="false" hidden="false" outlineLevel="0" max="10238" min="9993" style="1" width="11.43"/>
    <col collapsed="false" customWidth="true" hidden="false" outlineLevel="0" max="10239" min="10239" style="1" width="13.86"/>
    <col collapsed="false" customWidth="true" hidden="false" outlineLevel="0" max="10240" min="10240" style="1" width="12.29"/>
    <col collapsed="false" customWidth="true" hidden="false" outlineLevel="0" max="10242" min="10241" style="1" width="11.29"/>
    <col collapsed="false" customWidth="true" hidden="false" outlineLevel="0" max="10243" min="10243" style="1" width="15"/>
    <col collapsed="false" customWidth="true" hidden="false" outlineLevel="0" max="10244" min="10244" style="1" width="13.29"/>
    <col collapsed="false" customWidth="true" hidden="false" outlineLevel="0" max="10245" min="10245" style="1" width="15.29"/>
    <col collapsed="false" customWidth="true" hidden="false" outlineLevel="0" max="10246" min="10246" style="1" width="9"/>
    <col collapsed="false" customWidth="true" hidden="false" outlineLevel="0" max="10247" min="10247" style="1" width="10.14"/>
    <col collapsed="false" customWidth="true" hidden="false" outlineLevel="0" max="10248" min="10248" style="1" width="8.15"/>
    <col collapsed="false" customWidth="false" hidden="false" outlineLevel="0" max="10494" min="10249" style="1" width="11.43"/>
    <col collapsed="false" customWidth="true" hidden="false" outlineLevel="0" max="10495" min="10495" style="1" width="13.86"/>
    <col collapsed="false" customWidth="true" hidden="false" outlineLevel="0" max="10496" min="10496" style="1" width="12.29"/>
    <col collapsed="false" customWidth="true" hidden="false" outlineLevel="0" max="10498" min="10497" style="1" width="11.29"/>
    <col collapsed="false" customWidth="true" hidden="false" outlineLevel="0" max="10499" min="10499" style="1" width="15"/>
    <col collapsed="false" customWidth="true" hidden="false" outlineLevel="0" max="10500" min="10500" style="1" width="13.29"/>
    <col collapsed="false" customWidth="true" hidden="false" outlineLevel="0" max="10501" min="10501" style="1" width="15.29"/>
    <col collapsed="false" customWidth="true" hidden="false" outlineLevel="0" max="10502" min="10502" style="1" width="9"/>
    <col collapsed="false" customWidth="true" hidden="false" outlineLevel="0" max="10503" min="10503" style="1" width="10.14"/>
    <col collapsed="false" customWidth="true" hidden="false" outlineLevel="0" max="10504" min="10504" style="1" width="8.15"/>
    <col collapsed="false" customWidth="false" hidden="false" outlineLevel="0" max="10750" min="10505" style="1" width="11.43"/>
    <col collapsed="false" customWidth="true" hidden="false" outlineLevel="0" max="10751" min="10751" style="1" width="13.86"/>
    <col collapsed="false" customWidth="true" hidden="false" outlineLevel="0" max="10752" min="10752" style="1" width="12.29"/>
    <col collapsed="false" customWidth="true" hidden="false" outlineLevel="0" max="10754" min="10753" style="1" width="11.29"/>
    <col collapsed="false" customWidth="true" hidden="false" outlineLevel="0" max="10755" min="10755" style="1" width="15"/>
    <col collapsed="false" customWidth="true" hidden="false" outlineLevel="0" max="10756" min="10756" style="1" width="13.29"/>
    <col collapsed="false" customWidth="true" hidden="false" outlineLevel="0" max="10757" min="10757" style="1" width="15.29"/>
    <col collapsed="false" customWidth="true" hidden="false" outlineLevel="0" max="10758" min="10758" style="1" width="9"/>
    <col collapsed="false" customWidth="true" hidden="false" outlineLevel="0" max="10759" min="10759" style="1" width="10.14"/>
    <col collapsed="false" customWidth="true" hidden="false" outlineLevel="0" max="10760" min="10760" style="1" width="8.15"/>
    <col collapsed="false" customWidth="false" hidden="false" outlineLevel="0" max="11006" min="10761" style="1" width="11.43"/>
    <col collapsed="false" customWidth="true" hidden="false" outlineLevel="0" max="11007" min="11007" style="1" width="13.86"/>
    <col collapsed="false" customWidth="true" hidden="false" outlineLevel="0" max="11008" min="11008" style="1" width="12.29"/>
    <col collapsed="false" customWidth="true" hidden="false" outlineLevel="0" max="11010" min="11009" style="1" width="11.29"/>
    <col collapsed="false" customWidth="true" hidden="false" outlineLevel="0" max="11011" min="11011" style="1" width="15"/>
    <col collapsed="false" customWidth="true" hidden="false" outlineLevel="0" max="11012" min="11012" style="1" width="13.29"/>
    <col collapsed="false" customWidth="true" hidden="false" outlineLevel="0" max="11013" min="11013" style="1" width="15.29"/>
    <col collapsed="false" customWidth="true" hidden="false" outlineLevel="0" max="11014" min="11014" style="1" width="9"/>
    <col collapsed="false" customWidth="true" hidden="false" outlineLevel="0" max="11015" min="11015" style="1" width="10.14"/>
    <col collapsed="false" customWidth="true" hidden="false" outlineLevel="0" max="11016" min="11016" style="1" width="8.15"/>
    <col collapsed="false" customWidth="false" hidden="false" outlineLevel="0" max="11262" min="11017" style="1" width="11.43"/>
    <col collapsed="false" customWidth="true" hidden="false" outlineLevel="0" max="11263" min="11263" style="1" width="13.86"/>
    <col collapsed="false" customWidth="true" hidden="false" outlineLevel="0" max="11264" min="11264" style="1" width="12.29"/>
    <col collapsed="false" customWidth="true" hidden="false" outlineLevel="0" max="11266" min="11265" style="1" width="11.29"/>
    <col collapsed="false" customWidth="true" hidden="false" outlineLevel="0" max="11267" min="11267" style="1" width="15"/>
    <col collapsed="false" customWidth="true" hidden="false" outlineLevel="0" max="11268" min="11268" style="1" width="13.29"/>
    <col collapsed="false" customWidth="true" hidden="false" outlineLevel="0" max="11269" min="11269" style="1" width="15.29"/>
    <col collapsed="false" customWidth="true" hidden="false" outlineLevel="0" max="11270" min="11270" style="1" width="9"/>
    <col collapsed="false" customWidth="true" hidden="false" outlineLevel="0" max="11271" min="11271" style="1" width="10.14"/>
    <col collapsed="false" customWidth="true" hidden="false" outlineLevel="0" max="11272" min="11272" style="1" width="8.15"/>
    <col collapsed="false" customWidth="false" hidden="false" outlineLevel="0" max="11518" min="11273" style="1" width="11.43"/>
    <col collapsed="false" customWidth="true" hidden="false" outlineLevel="0" max="11519" min="11519" style="1" width="13.86"/>
    <col collapsed="false" customWidth="true" hidden="false" outlineLevel="0" max="11520" min="11520" style="1" width="12.29"/>
    <col collapsed="false" customWidth="true" hidden="false" outlineLevel="0" max="11522" min="11521" style="1" width="11.29"/>
    <col collapsed="false" customWidth="true" hidden="false" outlineLevel="0" max="11523" min="11523" style="1" width="15"/>
    <col collapsed="false" customWidth="true" hidden="false" outlineLevel="0" max="11524" min="11524" style="1" width="13.29"/>
    <col collapsed="false" customWidth="true" hidden="false" outlineLevel="0" max="11525" min="11525" style="1" width="15.29"/>
    <col collapsed="false" customWidth="true" hidden="false" outlineLevel="0" max="11526" min="11526" style="1" width="9"/>
    <col collapsed="false" customWidth="true" hidden="false" outlineLevel="0" max="11527" min="11527" style="1" width="10.14"/>
    <col collapsed="false" customWidth="true" hidden="false" outlineLevel="0" max="11528" min="11528" style="1" width="8.15"/>
    <col collapsed="false" customWidth="false" hidden="false" outlineLevel="0" max="11774" min="11529" style="1" width="11.43"/>
    <col collapsed="false" customWidth="true" hidden="false" outlineLevel="0" max="11775" min="11775" style="1" width="13.86"/>
    <col collapsed="false" customWidth="true" hidden="false" outlineLevel="0" max="11776" min="11776" style="1" width="12.29"/>
    <col collapsed="false" customWidth="true" hidden="false" outlineLevel="0" max="11778" min="11777" style="1" width="11.29"/>
    <col collapsed="false" customWidth="true" hidden="false" outlineLevel="0" max="11779" min="11779" style="1" width="15"/>
    <col collapsed="false" customWidth="true" hidden="false" outlineLevel="0" max="11780" min="11780" style="1" width="13.29"/>
    <col collapsed="false" customWidth="true" hidden="false" outlineLevel="0" max="11781" min="11781" style="1" width="15.29"/>
    <col collapsed="false" customWidth="true" hidden="false" outlineLevel="0" max="11782" min="11782" style="1" width="9"/>
    <col collapsed="false" customWidth="true" hidden="false" outlineLevel="0" max="11783" min="11783" style="1" width="10.14"/>
    <col collapsed="false" customWidth="true" hidden="false" outlineLevel="0" max="11784" min="11784" style="1" width="8.15"/>
    <col collapsed="false" customWidth="false" hidden="false" outlineLevel="0" max="12030" min="11785" style="1" width="11.43"/>
    <col collapsed="false" customWidth="true" hidden="false" outlineLevel="0" max="12031" min="12031" style="1" width="13.86"/>
    <col collapsed="false" customWidth="true" hidden="false" outlineLevel="0" max="12032" min="12032" style="1" width="12.29"/>
    <col collapsed="false" customWidth="true" hidden="false" outlineLevel="0" max="12034" min="12033" style="1" width="11.29"/>
    <col collapsed="false" customWidth="true" hidden="false" outlineLevel="0" max="12035" min="12035" style="1" width="15"/>
    <col collapsed="false" customWidth="true" hidden="false" outlineLevel="0" max="12036" min="12036" style="1" width="13.29"/>
    <col collapsed="false" customWidth="true" hidden="false" outlineLevel="0" max="12037" min="12037" style="1" width="15.29"/>
    <col collapsed="false" customWidth="true" hidden="false" outlineLevel="0" max="12038" min="12038" style="1" width="9"/>
    <col collapsed="false" customWidth="true" hidden="false" outlineLevel="0" max="12039" min="12039" style="1" width="10.14"/>
    <col collapsed="false" customWidth="true" hidden="false" outlineLevel="0" max="12040" min="12040" style="1" width="8.15"/>
    <col collapsed="false" customWidth="false" hidden="false" outlineLevel="0" max="12286" min="12041" style="1" width="11.43"/>
    <col collapsed="false" customWidth="true" hidden="false" outlineLevel="0" max="12287" min="12287" style="1" width="13.86"/>
    <col collapsed="false" customWidth="true" hidden="false" outlineLevel="0" max="12288" min="12288" style="1" width="12.29"/>
    <col collapsed="false" customWidth="true" hidden="false" outlineLevel="0" max="12290" min="12289" style="1" width="11.29"/>
    <col collapsed="false" customWidth="true" hidden="false" outlineLevel="0" max="12291" min="12291" style="1" width="15"/>
    <col collapsed="false" customWidth="true" hidden="false" outlineLevel="0" max="12292" min="12292" style="1" width="13.29"/>
    <col collapsed="false" customWidth="true" hidden="false" outlineLevel="0" max="12293" min="12293" style="1" width="15.29"/>
    <col collapsed="false" customWidth="true" hidden="false" outlineLevel="0" max="12294" min="12294" style="1" width="9"/>
    <col collapsed="false" customWidth="true" hidden="false" outlineLevel="0" max="12295" min="12295" style="1" width="10.14"/>
    <col collapsed="false" customWidth="true" hidden="false" outlineLevel="0" max="12296" min="12296" style="1" width="8.15"/>
    <col collapsed="false" customWidth="false" hidden="false" outlineLevel="0" max="12542" min="12297" style="1" width="11.43"/>
    <col collapsed="false" customWidth="true" hidden="false" outlineLevel="0" max="12543" min="12543" style="1" width="13.86"/>
    <col collapsed="false" customWidth="true" hidden="false" outlineLevel="0" max="12544" min="12544" style="1" width="12.29"/>
    <col collapsed="false" customWidth="true" hidden="false" outlineLevel="0" max="12546" min="12545" style="1" width="11.29"/>
    <col collapsed="false" customWidth="true" hidden="false" outlineLevel="0" max="12547" min="12547" style="1" width="15"/>
    <col collapsed="false" customWidth="true" hidden="false" outlineLevel="0" max="12548" min="12548" style="1" width="13.29"/>
    <col collapsed="false" customWidth="true" hidden="false" outlineLevel="0" max="12549" min="12549" style="1" width="15.29"/>
    <col collapsed="false" customWidth="true" hidden="false" outlineLevel="0" max="12550" min="12550" style="1" width="9"/>
    <col collapsed="false" customWidth="true" hidden="false" outlineLevel="0" max="12551" min="12551" style="1" width="10.14"/>
    <col collapsed="false" customWidth="true" hidden="false" outlineLevel="0" max="12552" min="12552" style="1" width="8.15"/>
    <col collapsed="false" customWidth="false" hidden="false" outlineLevel="0" max="12798" min="12553" style="1" width="11.43"/>
    <col collapsed="false" customWidth="true" hidden="false" outlineLevel="0" max="12799" min="12799" style="1" width="13.86"/>
    <col collapsed="false" customWidth="true" hidden="false" outlineLevel="0" max="12800" min="12800" style="1" width="12.29"/>
    <col collapsed="false" customWidth="true" hidden="false" outlineLevel="0" max="12802" min="12801" style="1" width="11.29"/>
    <col collapsed="false" customWidth="true" hidden="false" outlineLevel="0" max="12803" min="12803" style="1" width="15"/>
    <col collapsed="false" customWidth="true" hidden="false" outlineLevel="0" max="12804" min="12804" style="1" width="13.29"/>
    <col collapsed="false" customWidth="true" hidden="false" outlineLevel="0" max="12805" min="12805" style="1" width="15.29"/>
    <col collapsed="false" customWidth="true" hidden="false" outlineLevel="0" max="12806" min="12806" style="1" width="9"/>
    <col collapsed="false" customWidth="true" hidden="false" outlineLevel="0" max="12807" min="12807" style="1" width="10.14"/>
    <col collapsed="false" customWidth="true" hidden="false" outlineLevel="0" max="12808" min="12808" style="1" width="8.15"/>
    <col collapsed="false" customWidth="false" hidden="false" outlineLevel="0" max="13054" min="12809" style="1" width="11.43"/>
    <col collapsed="false" customWidth="true" hidden="false" outlineLevel="0" max="13055" min="13055" style="1" width="13.86"/>
    <col collapsed="false" customWidth="true" hidden="false" outlineLevel="0" max="13056" min="13056" style="1" width="12.29"/>
    <col collapsed="false" customWidth="true" hidden="false" outlineLevel="0" max="13058" min="13057" style="1" width="11.29"/>
    <col collapsed="false" customWidth="true" hidden="false" outlineLevel="0" max="13059" min="13059" style="1" width="15"/>
    <col collapsed="false" customWidth="true" hidden="false" outlineLevel="0" max="13060" min="13060" style="1" width="13.29"/>
    <col collapsed="false" customWidth="true" hidden="false" outlineLevel="0" max="13061" min="13061" style="1" width="15.29"/>
    <col collapsed="false" customWidth="true" hidden="false" outlineLevel="0" max="13062" min="13062" style="1" width="9"/>
    <col collapsed="false" customWidth="true" hidden="false" outlineLevel="0" max="13063" min="13063" style="1" width="10.14"/>
    <col collapsed="false" customWidth="true" hidden="false" outlineLevel="0" max="13064" min="13064" style="1" width="8.15"/>
    <col collapsed="false" customWidth="false" hidden="false" outlineLevel="0" max="13310" min="13065" style="1" width="11.43"/>
    <col collapsed="false" customWidth="true" hidden="false" outlineLevel="0" max="13311" min="13311" style="1" width="13.86"/>
    <col collapsed="false" customWidth="true" hidden="false" outlineLevel="0" max="13312" min="13312" style="1" width="12.29"/>
    <col collapsed="false" customWidth="true" hidden="false" outlineLevel="0" max="13314" min="13313" style="1" width="11.29"/>
    <col collapsed="false" customWidth="true" hidden="false" outlineLevel="0" max="13315" min="13315" style="1" width="15"/>
    <col collapsed="false" customWidth="true" hidden="false" outlineLevel="0" max="13316" min="13316" style="1" width="13.29"/>
    <col collapsed="false" customWidth="true" hidden="false" outlineLevel="0" max="13317" min="13317" style="1" width="15.29"/>
    <col collapsed="false" customWidth="true" hidden="false" outlineLevel="0" max="13318" min="13318" style="1" width="9"/>
    <col collapsed="false" customWidth="true" hidden="false" outlineLevel="0" max="13319" min="13319" style="1" width="10.14"/>
    <col collapsed="false" customWidth="true" hidden="false" outlineLevel="0" max="13320" min="13320" style="1" width="8.15"/>
    <col collapsed="false" customWidth="false" hidden="false" outlineLevel="0" max="13566" min="13321" style="1" width="11.43"/>
    <col collapsed="false" customWidth="true" hidden="false" outlineLevel="0" max="13567" min="13567" style="1" width="13.86"/>
    <col collapsed="false" customWidth="true" hidden="false" outlineLevel="0" max="13568" min="13568" style="1" width="12.29"/>
    <col collapsed="false" customWidth="true" hidden="false" outlineLevel="0" max="13570" min="13569" style="1" width="11.29"/>
    <col collapsed="false" customWidth="true" hidden="false" outlineLevel="0" max="13571" min="13571" style="1" width="15"/>
    <col collapsed="false" customWidth="true" hidden="false" outlineLevel="0" max="13572" min="13572" style="1" width="13.29"/>
    <col collapsed="false" customWidth="true" hidden="false" outlineLevel="0" max="13573" min="13573" style="1" width="15.29"/>
    <col collapsed="false" customWidth="true" hidden="false" outlineLevel="0" max="13574" min="13574" style="1" width="9"/>
    <col collapsed="false" customWidth="true" hidden="false" outlineLevel="0" max="13575" min="13575" style="1" width="10.14"/>
    <col collapsed="false" customWidth="true" hidden="false" outlineLevel="0" max="13576" min="13576" style="1" width="8.15"/>
    <col collapsed="false" customWidth="false" hidden="false" outlineLevel="0" max="13822" min="13577" style="1" width="11.43"/>
    <col collapsed="false" customWidth="true" hidden="false" outlineLevel="0" max="13823" min="13823" style="1" width="13.86"/>
    <col collapsed="false" customWidth="true" hidden="false" outlineLevel="0" max="13824" min="13824" style="1" width="12.29"/>
    <col collapsed="false" customWidth="true" hidden="false" outlineLevel="0" max="13826" min="13825" style="1" width="11.29"/>
    <col collapsed="false" customWidth="true" hidden="false" outlineLevel="0" max="13827" min="13827" style="1" width="15"/>
    <col collapsed="false" customWidth="true" hidden="false" outlineLevel="0" max="13828" min="13828" style="1" width="13.29"/>
    <col collapsed="false" customWidth="true" hidden="false" outlineLevel="0" max="13829" min="13829" style="1" width="15.29"/>
    <col collapsed="false" customWidth="true" hidden="false" outlineLevel="0" max="13830" min="13830" style="1" width="9"/>
    <col collapsed="false" customWidth="true" hidden="false" outlineLevel="0" max="13831" min="13831" style="1" width="10.14"/>
    <col collapsed="false" customWidth="true" hidden="false" outlineLevel="0" max="13832" min="13832" style="1" width="8.15"/>
    <col collapsed="false" customWidth="false" hidden="false" outlineLevel="0" max="14078" min="13833" style="1" width="11.43"/>
    <col collapsed="false" customWidth="true" hidden="false" outlineLevel="0" max="14079" min="14079" style="1" width="13.86"/>
    <col collapsed="false" customWidth="true" hidden="false" outlineLevel="0" max="14080" min="14080" style="1" width="12.29"/>
    <col collapsed="false" customWidth="true" hidden="false" outlineLevel="0" max="14082" min="14081" style="1" width="11.29"/>
    <col collapsed="false" customWidth="true" hidden="false" outlineLevel="0" max="14083" min="14083" style="1" width="15"/>
    <col collapsed="false" customWidth="true" hidden="false" outlineLevel="0" max="14084" min="14084" style="1" width="13.29"/>
    <col collapsed="false" customWidth="true" hidden="false" outlineLevel="0" max="14085" min="14085" style="1" width="15.29"/>
    <col collapsed="false" customWidth="true" hidden="false" outlineLevel="0" max="14086" min="14086" style="1" width="9"/>
    <col collapsed="false" customWidth="true" hidden="false" outlineLevel="0" max="14087" min="14087" style="1" width="10.14"/>
    <col collapsed="false" customWidth="true" hidden="false" outlineLevel="0" max="14088" min="14088" style="1" width="8.15"/>
    <col collapsed="false" customWidth="false" hidden="false" outlineLevel="0" max="14334" min="14089" style="1" width="11.43"/>
    <col collapsed="false" customWidth="true" hidden="false" outlineLevel="0" max="14335" min="14335" style="1" width="13.86"/>
    <col collapsed="false" customWidth="true" hidden="false" outlineLevel="0" max="14336" min="14336" style="1" width="12.29"/>
    <col collapsed="false" customWidth="true" hidden="false" outlineLevel="0" max="14338" min="14337" style="1" width="11.29"/>
    <col collapsed="false" customWidth="true" hidden="false" outlineLevel="0" max="14339" min="14339" style="1" width="15"/>
    <col collapsed="false" customWidth="true" hidden="false" outlineLevel="0" max="14340" min="14340" style="1" width="13.29"/>
    <col collapsed="false" customWidth="true" hidden="false" outlineLevel="0" max="14341" min="14341" style="1" width="15.29"/>
    <col collapsed="false" customWidth="true" hidden="false" outlineLevel="0" max="14342" min="14342" style="1" width="9"/>
    <col collapsed="false" customWidth="true" hidden="false" outlineLevel="0" max="14343" min="14343" style="1" width="10.14"/>
    <col collapsed="false" customWidth="true" hidden="false" outlineLevel="0" max="14344" min="14344" style="1" width="8.15"/>
    <col collapsed="false" customWidth="false" hidden="false" outlineLevel="0" max="14590" min="14345" style="1" width="11.43"/>
    <col collapsed="false" customWidth="true" hidden="false" outlineLevel="0" max="14591" min="14591" style="1" width="13.86"/>
    <col collapsed="false" customWidth="true" hidden="false" outlineLevel="0" max="14592" min="14592" style="1" width="12.29"/>
    <col collapsed="false" customWidth="true" hidden="false" outlineLevel="0" max="14594" min="14593" style="1" width="11.29"/>
    <col collapsed="false" customWidth="true" hidden="false" outlineLevel="0" max="14595" min="14595" style="1" width="15"/>
    <col collapsed="false" customWidth="true" hidden="false" outlineLevel="0" max="14596" min="14596" style="1" width="13.29"/>
    <col collapsed="false" customWidth="true" hidden="false" outlineLevel="0" max="14597" min="14597" style="1" width="15.29"/>
    <col collapsed="false" customWidth="true" hidden="false" outlineLevel="0" max="14598" min="14598" style="1" width="9"/>
    <col collapsed="false" customWidth="true" hidden="false" outlineLevel="0" max="14599" min="14599" style="1" width="10.14"/>
    <col collapsed="false" customWidth="true" hidden="false" outlineLevel="0" max="14600" min="14600" style="1" width="8.15"/>
    <col collapsed="false" customWidth="false" hidden="false" outlineLevel="0" max="14846" min="14601" style="1" width="11.43"/>
    <col collapsed="false" customWidth="true" hidden="false" outlineLevel="0" max="14847" min="14847" style="1" width="13.86"/>
    <col collapsed="false" customWidth="true" hidden="false" outlineLevel="0" max="14848" min="14848" style="1" width="12.29"/>
    <col collapsed="false" customWidth="true" hidden="false" outlineLevel="0" max="14850" min="14849" style="1" width="11.29"/>
    <col collapsed="false" customWidth="true" hidden="false" outlineLevel="0" max="14851" min="14851" style="1" width="15"/>
    <col collapsed="false" customWidth="true" hidden="false" outlineLevel="0" max="14852" min="14852" style="1" width="13.29"/>
    <col collapsed="false" customWidth="true" hidden="false" outlineLevel="0" max="14853" min="14853" style="1" width="15.29"/>
    <col collapsed="false" customWidth="true" hidden="false" outlineLevel="0" max="14854" min="14854" style="1" width="9"/>
    <col collapsed="false" customWidth="true" hidden="false" outlineLevel="0" max="14855" min="14855" style="1" width="10.14"/>
    <col collapsed="false" customWidth="true" hidden="false" outlineLevel="0" max="14856" min="14856" style="1" width="8.15"/>
    <col collapsed="false" customWidth="false" hidden="false" outlineLevel="0" max="15102" min="14857" style="1" width="11.43"/>
    <col collapsed="false" customWidth="true" hidden="false" outlineLevel="0" max="15103" min="15103" style="1" width="13.86"/>
    <col collapsed="false" customWidth="true" hidden="false" outlineLevel="0" max="15104" min="15104" style="1" width="12.29"/>
    <col collapsed="false" customWidth="true" hidden="false" outlineLevel="0" max="15106" min="15105" style="1" width="11.29"/>
    <col collapsed="false" customWidth="true" hidden="false" outlineLevel="0" max="15107" min="15107" style="1" width="15"/>
    <col collapsed="false" customWidth="true" hidden="false" outlineLevel="0" max="15108" min="15108" style="1" width="13.29"/>
    <col collapsed="false" customWidth="true" hidden="false" outlineLevel="0" max="15109" min="15109" style="1" width="15.29"/>
    <col collapsed="false" customWidth="true" hidden="false" outlineLevel="0" max="15110" min="15110" style="1" width="9"/>
    <col collapsed="false" customWidth="true" hidden="false" outlineLevel="0" max="15111" min="15111" style="1" width="10.14"/>
    <col collapsed="false" customWidth="true" hidden="false" outlineLevel="0" max="15112" min="15112" style="1" width="8.15"/>
    <col collapsed="false" customWidth="false" hidden="false" outlineLevel="0" max="15358" min="15113" style="1" width="11.43"/>
    <col collapsed="false" customWidth="true" hidden="false" outlineLevel="0" max="15359" min="15359" style="1" width="13.86"/>
    <col collapsed="false" customWidth="true" hidden="false" outlineLevel="0" max="15360" min="15360" style="1" width="12.29"/>
    <col collapsed="false" customWidth="true" hidden="false" outlineLevel="0" max="15362" min="15361" style="1" width="11.29"/>
    <col collapsed="false" customWidth="true" hidden="false" outlineLevel="0" max="15363" min="15363" style="1" width="15"/>
    <col collapsed="false" customWidth="true" hidden="false" outlineLevel="0" max="15364" min="15364" style="1" width="13.29"/>
    <col collapsed="false" customWidth="true" hidden="false" outlineLevel="0" max="15365" min="15365" style="1" width="15.29"/>
    <col collapsed="false" customWidth="true" hidden="false" outlineLevel="0" max="15366" min="15366" style="1" width="9"/>
    <col collapsed="false" customWidth="true" hidden="false" outlineLevel="0" max="15367" min="15367" style="1" width="10.14"/>
    <col collapsed="false" customWidth="true" hidden="false" outlineLevel="0" max="15368" min="15368" style="1" width="8.15"/>
    <col collapsed="false" customWidth="false" hidden="false" outlineLevel="0" max="15614" min="15369" style="1" width="11.43"/>
    <col collapsed="false" customWidth="true" hidden="false" outlineLevel="0" max="15615" min="15615" style="1" width="13.86"/>
    <col collapsed="false" customWidth="true" hidden="false" outlineLevel="0" max="15616" min="15616" style="1" width="12.29"/>
    <col collapsed="false" customWidth="true" hidden="false" outlineLevel="0" max="15618" min="15617" style="1" width="11.29"/>
    <col collapsed="false" customWidth="true" hidden="false" outlineLevel="0" max="15619" min="15619" style="1" width="15"/>
    <col collapsed="false" customWidth="true" hidden="false" outlineLevel="0" max="15620" min="15620" style="1" width="13.29"/>
    <col collapsed="false" customWidth="true" hidden="false" outlineLevel="0" max="15621" min="15621" style="1" width="15.29"/>
    <col collapsed="false" customWidth="true" hidden="false" outlineLevel="0" max="15622" min="15622" style="1" width="9"/>
    <col collapsed="false" customWidth="true" hidden="false" outlineLevel="0" max="15623" min="15623" style="1" width="10.14"/>
    <col collapsed="false" customWidth="true" hidden="false" outlineLevel="0" max="15624" min="15624" style="1" width="8.15"/>
    <col collapsed="false" customWidth="false" hidden="false" outlineLevel="0" max="15870" min="15625" style="1" width="11.43"/>
    <col collapsed="false" customWidth="true" hidden="false" outlineLevel="0" max="15871" min="15871" style="1" width="13.86"/>
    <col collapsed="false" customWidth="true" hidden="false" outlineLevel="0" max="15872" min="15872" style="1" width="12.29"/>
    <col collapsed="false" customWidth="true" hidden="false" outlineLevel="0" max="15874" min="15873" style="1" width="11.29"/>
    <col collapsed="false" customWidth="true" hidden="false" outlineLevel="0" max="15875" min="15875" style="1" width="15"/>
    <col collapsed="false" customWidth="true" hidden="false" outlineLevel="0" max="15876" min="15876" style="1" width="13.29"/>
    <col collapsed="false" customWidth="true" hidden="false" outlineLevel="0" max="15877" min="15877" style="1" width="15.29"/>
    <col collapsed="false" customWidth="true" hidden="false" outlineLevel="0" max="15878" min="15878" style="1" width="9"/>
    <col collapsed="false" customWidth="true" hidden="false" outlineLevel="0" max="15879" min="15879" style="1" width="10.14"/>
    <col collapsed="false" customWidth="true" hidden="false" outlineLevel="0" max="15880" min="15880" style="1" width="8.15"/>
    <col collapsed="false" customWidth="false" hidden="false" outlineLevel="0" max="16126" min="15881" style="1" width="11.43"/>
    <col collapsed="false" customWidth="true" hidden="false" outlineLevel="0" max="16127" min="16127" style="1" width="13.86"/>
    <col collapsed="false" customWidth="true" hidden="false" outlineLevel="0" max="16128" min="16128" style="1" width="12.29"/>
    <col collapsed="false" customWidth="true" hidden="false" outlineLevel="0" max="16130" min="16129" style="1" width="11.29"/>
    <col collapsed="false" customWidth="true" hidden="false" outlineLevel="0" max="16131" min="16131" style="1" width="15"/>
    <col collapsed="false" customWidth="true" hidden="false" outlineLevel="0" max="16132" min="16132" style="1" width="13.29"/>
    <col collapsed="false" customWidth="true" hidden="false" outlineLevel="0" max="16133" min="16133" style="1" width="15.29"/>
    <col collapsed="false" customWidth="true" hidden="false" outlineLevel="0" max="16134" min="16134" style="1" width="9"/>
    <col collapsed="false" customWidth="true" hidden="false" outlineLevel="0" max="16135" min="16135" style="1" width="10.14"/>
    <col collapsed="false" customWidth="true" hidden="false" outlineLevel="0" max="16136" min="16136" style="1" width="8.15"/>
    <col collapsed="false" customWidth="false" hidden="false" outlineLevel="0" max="16384" min="16137" style="1" width="11.43"/>
  </cols>
  <sheetData>
    <row r="1" customFormat="false" ht="16.5" hidden="false" customHeight="true" outlineLevel="0" collapsed="false">
      <c r="A1" s="2"/>
      <c r="B1" s="2" t="n">
        <v>2019</v>
      </c>
      <c r="C1" s="2"/>
      <c r="D1" s="2"/>
      <c r="E1" s="2" t="n">
        <v>2020</v>
      </c>
      <c r="F1" s="2"/>
      <c r="G1" s="2"/>
      <c r="H1" s="2" t="s">
        <v>0</v>
      </c>
      <c r="I1" s="2"/>
      <c r="J1" s="2"/>
    </row>
    <row r="2" customFormat="false" ht="16.5" hidden="false" customHeight="true" outlineLevel="0" collapsed="false">
      <c r="A2" s="2"/>
      <c r="B2" s="2" t="s">
        <v>1</v>
      </c>
      <c r="C2" s="2" t="s">
        <v>2</v>
      </c>
      <c r="D2" s="2" t="s">
        <v>3</v>
      </c>
      <c r="E2" s="2" t="s">
        <v>1</v>
      </c>
      <c r="F2" s="2" t="s">
        <v>2</v>
      </c>
      <c r="G2" s="2" t="s">
        <v>3</v>
      </c>
      <c r="H2" s="2" t="s">
        <v>1</v>
      </c>
      <c r="I2" s="2" t="s">
        <v>2</v>
      </c>
      <c r="J2" s="2" t="s">
        <v>3</v>
      </c>
    </row>
    <row r="3" customFormat="false" ht="16.5" hidden="false" customHeight="true" outlineLevel="0" collapsed="false">
      <c r="A3" s="3" t="s">
        <v>4</v>
      </c>
      <c r="B3" s="4" t="n">
        <v>2475272</v>
      </c>
      <c r="C3" s="4" t="n">
        <v>1478636</v>
      </c>
      <c r="D3" s="4" t="n">
        <v>3953908</v>
      </c>
      <c r="E3" s="4" t="n">
        <v>2712015</v>
      </c>
      <c r="F3" s="4" t="n">
        <v>1499446</v>
      </c>
      <c r="G3" s="4" t="n">
        <v>4211461</v>
      </c>
      <c r="H3" s="5" t="n">
        <v>9.56432262797786</v>
      </c>
      <c r="I3" s="5" t="n">
        <v>1.40737815121503</v>
      </c>
      <c r="J3" s="5" t="n">
        <v>6.51388449098966</v>
      </c>
    </row>
    <row r="4" customFormat="false" ht="16.5" hidden="false" customHeight="true" outlineLevel="0" collapsed="false">
      <c r="A4" s="3" t="s">
        <v>5</v>
      </c>
      <c r="B4" s="4" t="n">
        <v>2295334</v>
      </c>
      <c r="C4" s="4" t="n">
        <v>1220785</v>
      </c>
      <c r="D4" s="4" t="n">
        <v>3516119</v>
      </c>
      <c r="E4" s="4" t="n">
        <v>2541606</v>
      </c>
      <c r="F4" s="4" t="n">
        <v>1282235</v>
      </c>
      <c r="G4" s="4" t="n">
        <v>3823841</v>
      </c>
      <c r="H4" s="5" t="n">
        <v>10.7292446328072</v>
      </c>
      <c r="I4" s="5" t="n">
        <v>5.03364638326977</v>
      </c>
      <c r="J4" s="5" t="n">
        <v>8.75175157609853</v>
      </c>
    </row>
    <row r="5" customFormat="false" ht="16.5" hidden="false" customHeight="true" outlineLevel="0" collapsed="false">
      <c r="A5" s="3" t="s">
        <v>6</v>
      </c>
      <c r="B5" s="4" t="n">
        <v>2701629</v>
      </c>
      <c r="C5" s="4" t="n">
        <v>1420966</v>
      </c>
      <c r="D5" s="4" t="n">
        <v>4122595</v>
      </c>
      <c r="E5" s="4" t="n">
        <v>1862762</v>
      </c>
      <c r="F5" s="4" t="n">
        <v>805611</v>
      </c>
      <c r="G5" s="4" t="n">
        <v>2668373</v>
      </c>
      <c r="H5" s="5" t="n">
        <v>-31.0504143981279</v>
      </c>
      <c r="I5" s="5" t="n">
        <v>-43.305399284712</v>
      </c>
      <c r="J5" s="5" t="n">
        <v>-35.2744327298704</v>
      </c>
    </row>
    <row r="6" customFormat="false" ht="16.5" hidden="false" customHeight="true" outlineLevel="0" collapsed="false">
      <c r="A6" s="3" t="s">
        <v>7</v>
      </c>
      <c r="B6" s="4" t="n">
        <v>2710108</v>
      </c>
      <c r="C6" s="4" t="n">
        <v>1417176</v>
      </c>
      <c r="D6" s="4" t="n">
        <v>4127284</v>
      </c>
      <c r="E6" s="4" t="n">
        <v>241842</v>
      </c>
      <c r="F6" s="4" t="n">
        <v>53812</v>
      </c>
      <c r="G6" s="4" t="n">
        <v>295654</v>
      </c>
      <c r="H6" s="5" t="n">
        <v>-91.0762965903942</v>
      </c>
      <c r="I6" s="5" t="n">
        <v>-96.2028710618865</v>
      </c>
      <c r="J6" s="5" t="n">
        <v>-92.8365966577536</v>
      </c>
      <c r="K6" s="1" t="s">
        <v>8</v>
      </c>
    </row>
    <row r="7" customFormat="false" ht="16.5" hidden="false" customHeight="true" outlineLevel="0" collapsed="false">
      <c r="A7" s="3" t="s">
        <v>9</v>
      </c>
      <c r="B7" s="4" t="n">
        <v>2888679</v>
      </c>
      <c r="C7" s="4" t="n">
        <v>1458517</v>
      </c>
      <c r="D7" s="4" t="n">
        <v>4347196</v>
      </c>
      <c r="E7" s="4" t="n">
        <v>224490</v>
      </c>
      <c r="F7" s="4" t="n">
        <v>51485</v>
      </c>
      <c r="G7" s="4" t="n">
        <v>275975</v>
      </c>
      <c r="H7" s="5" t="n">
        <v>-92.2286276876039</v>
      </c>
      <c r="I7" s="5" t="n">
        <v>-96.4700445726721</v>
      </c>
      <c r="J7" s="5" t="n">
        <v>-93.6516549978423</v>
      </c>
    </row>
    <row r="8" customFormat="false" ht="16.5" hidden="false" customHeight="true" outlineLevel="0" collapsed="false">
      <c r="A8" s="3" t="s">
        <v>10</v>
      </c>
      <c r="B8" s="4" t="n">
        <v>2737288</v>
      </c>
      <c r="C8" s="4" t="n">
        <v>1523507</v>
      </c>
      <c r="D8" s="4" t="n">
        <v>4260795</v>
      </c>
      <c r="E8" s="4" t="n">
        <v>462724</v>
      </c>
      <c r="F8" s="4" t="n">
        <v>96268</v>
      </c>
      <c r="G8" s="4" t="n">
        <v>558992</v>
      </c>
      <c r="H8" s="5" t="n">
        <v>-83.0955310511718</v>
      </c>
      <c r="I8" s="5" t="n">
        <v>-93.6811580124016</v>
      </c>
      <c r="J8" s="5" t="n">
        <v>-86.8805704099822</v>
      </c>
    </row>
    <row r="9" customFormat="false" ht="16.5" hidden="false" customHeight="true" outlineLevel="0" collapsed="false">
      <c r="A9" s="3" t="s">
        <v>11</v>
      </c>
      <c r="B9" s="4" t="n">
        <v>2909281</v>
      </c>
      <c r="C9" s="4" t="n">
        <v>1719871</v>
      </c>
      <c r="D9" s="4" t="n">
        <v>4629152</v>
      </c>
      <c r="E9" s="4" t="n">
        <v>860708</v>
      </c>
      <c r="F9" s="4" t="n">
        <v>171783</v>
      </c>
      <c r="G9" s="4" t="n">
        <v>1032491</v>
      </c>
      <c r="H9" s="5" t="n">
        <v>-70.4150956885911</v>
      </c>
      <c r="I9" s="5" t="n">
        <v>-90.0118671691075</v>
      </c>
      <c r="J9" s="5" t="n">
        <v>-77.6958933299231</v>
      </c>
    </row>
    <row r="10" customFormat="false" ht="16.5" hidden="false" customHeight="true" outlineLevel="0" collapsed="false">
      <c r="A10" s="3" t="s">
        <v>12</v>
      </c>
      <c r="B10" s="4" t="n">
        <v>2818976</v>
      </c>
      <c r="C10" s="4" t="n">
        <v>1612822</v>
      </c>
      <c r="D10" s="4" t="n">
        <v>4431798</v>
      </c>
      <c r="E10" s="4" t="n">
        <v>1110884</v>
      </c>
      <c r="F10" s="4" t="n">
        <v>238634</v>
      </c>
      <c r="G10" s="4" t="n">
        <v>1349518</v>
      </c>
      <c r="H10" s="5" t="n">
        <v>-60.5926407319537</v>
      </c>
      <c r="I10" s="5" t="n">
        <v>-85.2039468707644</v>
      </c>
      <c r="J10" s="5" t="n">
        <v>-69.5491987676334</v>
      </c>
    </row>
    <row r="11" customFormat="false" ht="16.5" hidden="false" customHeight="true" outlineLevel="0" collapsed="false">
      <c r="A11" s="3" t="s">
        <v>13</v>
      </c>
      <c r="B11" s="4" t="n">
        <v>2547252</v>
      </c>
      <c r="C11" s="4" t="n">
        <v>1366844</v>
      </c>
      <c r="D11" s="4" t="n">
        <v>3914096</v>
      </c>
      <c r="E11" s="4" t="n">
        <v>1254501</v>
      </c>
      <c r="F11" s="4" t="n">
        <v>253559</v>
      </c>
      <c r="G11" s="4" t="n">
        <v>1508060</v>
      </c>
      <c r="H11" s="5" t="n">
        <v>-50.7508091072261</v>
      </c>
      <c r="I11" s="5" t="n">
        <v>-81.4493095042302</v>
      </c>
      <c r="J11" s="5" t="n">
        <v>-61.4710523196161</v>
      </c>
    </row>
    <row r="12" customFormat="false" ht="16.5" hidden="false" customHeight="true" outlineLevel="0" collapsed="false">
      <c r="A12" s="3" t="s">
        <v>14</v>
      </c>
      <c r="B12" s="4" t="n">
        <v>2847683</v>
      </c>
      <c r="C12" s="4" t="n">
        <v>1402260</v>
      </c>
      <c r="D12" s="4" t="n">
        <v>4249943</v>
      </c>
      <c r="E12" s="4" t="n">
        <v>1503841</v>
      </c>
      <c r="F12" s="4" t="n">
        <v>348718</v>
      </c>
      <c r="G12" s="4" t="n">
        <v>1852559</v>
      </c>
      <c r="H12" s="5" t="n">
        <v>-47.1907161014762</v>
      </c>
      <c r="I12" s="5" t="n">
        <v>-75.1317159442614</v>
      </c>
      <c r="J12" s="5" t="n">
        <v>-56.409791848973</v>
      </c>
      <c r="M12" s="6"/>
    </row>
    <row r="13" customFormat="false" ht="16.5" hidden="false" customHeight="true" outlineLevel="0" collapsed="false">
      <c r="A13" s="3" t="s">
        <v>15</v>
      </c>
      <c r="B13" s="4" t="n">
        <v>2823194</v>
      </c>
      <c r="C13" s="4" t="n">
        <v>1428930</v>
      </c>
      <c r="D13" s="4" t="n">
        <v>4252124</v>
      </c>
      <c r="E13" s="4" t="n">
        <v>1633001</v>
      </c>
      <c r="F13" s="4" t="n">
        <v>411802</v>
      </c>
      <c r="G13" s="4" t="n">
        <v>2044803</v>
      </c>
      <c r="H13" s="5" t="n">
        <v>-42.1576767306816</v>
      </c>
      <c r="I13" s="5" t="n">
        <v>-71.1810935455201</v>
      </c>
      <c r="J13" s="5" t="n">
        <v>-51.9110214095356</v>
      </c>
      <c r="M13" s="6"/>
    </row>
    <row r="14" customFormat="false" ht="16.5" hidden="false" customHeight="true" outlineLevel="0" collapsed="false">
      <c r="A14" s="3" t="s">
        <v>16</v>
      </c>
      <c r="B14" s="4" t="n">
        <v>2905571</v>
      </c>
      <c r="C14" s="4" t="n">
        <v>1597468</v>
      </c>
      <c r="D14" s="4" t="n">
        <v>4503039</v>
      </c>
      <c r="E14" s="4" t="n">
        <v>1778462</v>
      </c>
      <c r="F14" s="4" t="n">
        <v>581522</v>
      </c>
      <c r="G14" s="4" t="n">
        <v>2359984</v>
      </c>
      <c r="H14" s="5" t="n">
        <v>-38.7913081456278</v>
      </c>
      <c r="I14" s="5" t="n">
        <v>-63.5972676760974</v>
      </c>
      <c r="J14" s="5" t="n">
        <v>-47.5913044501724</v>
      </c>
    </row>
    <row r="15" customFormat="false" ht="16.5" hidden="false" customHeight="true" outlineLevel="0" collapsed="false">
      <c r="A15" s="7" t="s">
        <v>17</v>
      </c>
      <c r="B15" s="8" t="n">
        <v>32660267</v>
      </c>
      <c r="C15" s="8" t="n">
        <v>17647782</v>
      </c>
      <c r="D15" s="8" t="n">
        <v>50308049</v>
      </c>
      <c r="E15" s="8" t="n">
        <v>16186836</v>
      </c>
      <c r="F15" s="8" t="n">
        <v>5794875</v>
      </c>
      <c r="G15" s="8" t="n">
        <v>21981711</v>
      </c>
      <c r="H15" s="9" t="n">
        <v>-50.4387517713802</v>
      </c>
      <c r="I15" s="9" t="n">
        <v>-67.1637206307286</v>
      </c>
      <c r="J15" s="9" t="n">
        <v>-56.3057772325856</v>
      </c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1"/>
      <c r="I16" s="12"/>
      <c r="J16" s="11"/>
      <c r="K16" s="11"/>
      <c r="L16" s="11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1"/>
      <c r="I17" s="12"/>
      <c r="J17" s="11"/>
      <c r="K17" s="11"/>
      <c r="L17" s="11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1"/>
      <c r="I18" s="12"/>
      <c r="J18" s="11"/>
      <c r="K18" s="11"/>
      <c r="L18" s="11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1"/>
      <c r="I19" s="12"/>
      <c r="J19" s="11"/>
      <c r="K19" s="11"/>
      <c r="L19" s="11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1"/>
      <c r="I20" s="12"/>
      <c r="J20" s="11"/>
      <c r="K20" s="11"/>
      <c r="L20" s="11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1"/>
      <c r="I21" s="12"/>
      <c r="J21" s="11"/>
      <c r="K21" s="11"/>
      <c r="L21" s="11"/>
    </row>
    <row r="22" customFormat="false" ht="12.75" hidden="false" customHeight="false" outlineLevel="0" collapsed="false">
      <c r="I22" s="12"/>
      <c r="J22" s="12"/>
    </row>
    <row r="23" customFormat="false" ht="12.75" hidden="false" customHeight="false" outlineLevel="0" collapsed="false">
      <c r="K23" s="13"/>
      <c r="L23" s="13"/>
      <c r="P23" s="13"/>
      <c r="Q23" s="13"/>
      <c r="R23" s="13"/>
      <c r="S23" s="13"/>
      <c r="T23" s="13"/>
    </row>
    <row r="24" customFormat="false" ht="12.75" hidden="false" customHeight="false" outlineLevel="0" collapsed="false">
      <c r="I24" s="14"/>
      <c r="J24" s="14"/>
      <c r="K24" s="11"/>
      <c r="L24" s="11"/>
    </row>
    <row r="25" customFormat="false" ht="12.75" hidden="false" customHeight="false" outlineLevel="0" collapsed="false">
      <c r="H25" s="14"/>
      <c r="K25" s="15"/>
      <c r="L25" s="15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6"/>
      <c r="H26" s="14"/>
      <c r="I26" s="14"/>
      <c r="J26" s="14"/>
    </row>
    <row r="27" customFormat="false" ht="12.75" hidden="false" customHeight="false" outlineLevel="0" collapsed="false">
      <c r="K27" s="11"/>
      <c r="L27" s="11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K31" s="14"/>
      <c r="L31" s="14"/>
      <c r="M31" s="14"/>
      <c r="N31" s="14"/>
    </row>
  </sheetData>
  <mergeCells count="4">
    <mergeCell ref="A1:A2"/>
    <mergeCell ref="B1:D1"/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7" width="16.57"/>
    <col collapsed="false" customWidth="true" hidden="false" outlineLevel="0" max="3" min="2" style="17" width="11.29"/>
    <col collapsed="false" customWidth="true" hidden="false" outlineLevel="0" max="4" min="4" style="17" width="10.14"/>
    <col collapsed="false" customWidth="true" hidden="false" outlineLevel="0" max="5" min="5" style="17" width="10.42"/>
    <col collapsed="false" customWidth="true" hidden="false" outlineLevel="0" max="11" min="6" style="17" width="11.29"/>
    <col collapsed="false" customWidth="true" hidden="false" outlineLevel="0" max="12" min="12" style="17" width="8.57"/>
    <col collapsed="false" customWidth="true" hidden="false" outlineLevel="0" max="13" min="13" style="17" width="7.42"/>
    <col collapsed="false" customWidth="true" hidden="false" outlineLevel="0" max="15" min="14" style="17" width="10"/>
    <col collapsed="false" customWidth="false" hidden="false" outlineLevel="0" max="16" min="16" style="17" width="8"/>
    <col collapsed="false" customWidth="true" hidden="false" outlineLevel="0" max="21" min="17" style="17" width="9.29"/>
    <col collapsed="false" customWidth="true" hidden="false" outlineLevel="0" max="22" min="22" style="17" width="7.86"/>
    <col collapsed="false" customWidth="true" hidden="false" outlineLevel="0" max="258" min="23" style="17" width="6.85"/>
    <col collapsed="false" customWidth="false" hidden="false" outlineLevel="0" max="16384" min="259" style="17" width="8"/>
  </cols>
  <sheetData>
    <row r="1" customFormat="false" ht="15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8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6.5" hidden="false" customHeight="true" outlineLevel="0" collapsed="false">
      <c r="A3" s="19"/>
      <c r="B3" s="20" t="n">
        <v>2019</v>
      </c>
      <c r="C3" s="20"/>
      <c r="D3" s="20"/>
      <c r="E3" s="20"/>
      <c r="F3" s="20"/>
      <c r="G3" s="20" t="n">
        <v>2020</v>
      </c>
      <c r="H3" s="20"/>
      <c r="I3" s="20"/>
      <c r="J3" s="20"/>
      <c r="K3" s="20"/>
      <c r="L3" s="20" t="s">
        <v>0</v>
      </c>
      <c r="M3" s="20"/>
      <c r="N3" s="20"/>
      <c r="O3" s="20"/>
      <c r="P3" s="20"/>
    </row>
    <row r="4" customFormat="false" ht="16.5" hidden="false" customHeight="true" outlineLevel="0" collapsed="false">
      <c r="A4" s="19"/>
      <c r="B4" s="20" t="s">
        <v>1</v>
      </c>
      <c r="C4" s="20"/>
      <c r="D4" s="20" t="s">
        <v>2</v>
      </c>
      <c r="E4" s="20"/>
      <c r="F4" s="21" t="s">
        <v>3</v>
      </c>
      <c r="G4" s="20" t="s">
        <v>1</v>
      </c>
      <c r="H4" s="20"/>
      <c r="I4" s="20" t="s">
        <v>2</v>
      </c>
      <c r="J4" s="20"/>
      <c r="K4" s="21" t="s">
        <v>3</v>
      </c>
      <c r="L4" s="20" t="s">
        <v>1</v>
      </c>
      <c r="M4" s="20"/>
      <c r="N4" s="20" t="s">
        <v>2</v>
      </c>
      <c r="O4" s="20"/>
      <c r="P4" s="20" t="s">
        <v>3</v>
      </c>
    </row>
    <row r="5" customFormat="false" ht="16.5" hidden="false" customHeight="true" outlineLevel="0" collapsed="false">
      <c r="A5" s="19"/>
      <c r="B5" s="22" t="s">
        <v>19</v>
      </c>
      <c r="C5" s="23" t="s">
        <v>20</v>
      </c>
      <c r="D5" s="22" t="s">
        <v>19</v>
      </c>
      <c r="E5" s="23" t="s">
        <v>20</v>
      </c>
      <c r="F5" s="21"/>
      <c r="G5" s="22" t="s">
        <v>19</v>
      </c>
      <c r="H5" s="23" t="s">
        <v>20</v>
      </c>
      <c r="I5" s="22" t="s">
        <v>19</v>
      </c>
      <c r="J5" s="23" t="s">
        <v>20</v>
      </c>
      <c r="K5" s="21"/>
      <c r="L5" s="22" t="s">
        <v>19</v>
      </c>
      <c r="M5" s="23" t="s">
        <v>20</v>
      </c>
      <c r="N5" s="22" t="s">
        <v>19</v>
      </c>
      <c r="O5" s="23" t="s">
        <v>20</v>
      </c>
      <c r="P5" s="20"/>
    </row>
    <row r="6" customFormat="false" ht="16.5" hidden="false" customHeight="true" outlineLevel="0" collapsed="false">
      <c r="A6" s="24" t="s">
        <v>4</v>
      </c>
      <c r="B6" s="25" t="n">
        <v>1259333</v>
      </c>
      <c r="C6" s="25" t="n">
        <v>1215939</v>
      </c>
      <c r="D6" s="25" t="n">
        <v>737868</v>
      </c>
      <c r="E6" s="25" t="n">
        <v>740768</v>
      </c>
      <c r="F6" s="25" t="n">
        <v>3953908</v>
      </c>
      <c r="G6" s="25" t="n">
        <v>1370929</v>
      </c>
      <c r="H6" s="25" t="n">
        <v>1341086</v>
      </c>
      <c r="I6" s="25" t="n">
        <v>753082</v>
      </c>
      <c r="J6" s="25" t="n">
        <v>746364</v>
      </c>
      <c r="K6" s="25" t="n">
        <v>4211461</v>
      </c>
      <c r="L6" s="26" t="n">
        <v>8.8615163741441</v>
      </c>
      <c r="M6" s="26" t="n">
        <v>10.2922103822642</v>
      </c>
      <c r="N6" s="26" t="n">
        <v>2.061886407867</v>
      </c>
      <c r="O6" s="26" t="n">
        <v>0.755432200095041</v>
      </c>
      <c r="P6" s="26" t="n">
        <v>6.51388449098966</v>
      </c>
    </row>
    <row r="7" customFormat="false" ht="16.5" hidden="false" customHeight="true" outlineLevel="0" collapsed="false">
      <c r="A7" s="24" t="s">
        <v>5</v>
      </c>
      <c r="B7" s="25" t="n">
        <v>1142334</v>
      </c>
      <c r="C7" s="25" t="n">
        <v>1153000</v>
      </c>
      <c r="D7" s="25" t="n">
        <v>618061</v>
      </c>
      <c r="E7" s="25" t="n">
        <v>602724</v>
      </c>
      <c r="F7" s="25" t="n">
        <v>3516119</v>
      </c>
      <c r="G7" s="25" t="n">
        <v>1272822</v>
      </c>
      <c r="H7" s="25" t="n">
        <v>1268784</v>
      </c>
      <c r="I7" s="25" t="n">
        <v>648725</v>
      </c>
      <c r="J7" s="25" t="n">
        <v>633510</v>
      </c>
      <c r="K7" s="25" t="n">
        <v>3823841</v>
      </c>
      <c r="L7" s="26" t="n">
        <v>11.4229288456791</v>
      </c>
      <c r="M7" s="26" t="n">
        <v>10.0419774501301</v>
      </c>
      <c r="N7" s="26" t="n">
        <v>4.9613225878999</v>
      </c>
      <c r="O7" s="26" t="n">
        <v>5.10781054014773</v>
      </c>
      <c r="P7" s="26" t="n">
        <v>8.75175157609853</v>
      </c>
    </row>
    <row r="8" customFormat="false" ht="16.5" hidden="false" customHeight="true" outlineLevel="0" collapsed="false">
      <c r="A8" s="24" t="s">
        <v>6</v>
      </c>
      <c r="B8" s="25" t="n">
        <v>1354298</v>
      </c>
      <c r="C8" s="25" t="n">
        <v>1347331</v>
      </c>
      <c r="D8" s="25" t="n">
        <v>695703</v>
      </c>
      <c r="E8" s="25" t="n">
        <v>725263</v>
      </c>
      <c r="F8" s="25" t="n">
        <v>4122595</v>
      </c>
      <c r="G8" s="25" t="n">
        <v>941747</v>
      </c>
      <c r="H8" s="25" t="n">
        <v>921015</v>
      </c>
      <c r="I8" s="25" t="n">
        <v>386898</v>
      </c>
      <c r="J8" s="25" t="n">
        <v>418713</v>
      </c>
      <c r="K8" s="25" t="n">
        <v>2668373</v>
      </c>
      <c r="L8" s="26" t="n">
        <v>-30.4623502360633</v>
      </c>
      <c r="M8" s="26" t="n">
        <v>-31.641519418762</v>
      </c>
      <c r="N8" s="26" t="n">
        <v>-44.3874756900574</v>
      </c>
      <c r="O8" s="26" t="n">
        <v>-42.2674257476253</v>
      </c>
      <c r="P8" s="26" t="n">
        <v>-35.2744327298704</v>
      </c>
    </row>
    <row r="9" customFormat="false" ht="16.5" hidden="false" customHeight="true" outlineLevel="0" collapsed="false">
      <c r="A9" s="24" t="s">
        <v>7</v>
      </c>
      <c r="B9" s="25" t="n">
        <v>1344336</v>
      </c>
      <c r="C9" s="25" t="n">
        <v>1365772</v>
      </c>
      <c r="D9" s="25" t="n">
        <v>691402</v>
      </c>
      <c r="E9" s="25" t="n">
        <v>725774</v>
      </c>
      <c r="F9" s="25" t="n">
        <v>4127284</v>
      </c>
      <c r="G9" s="25" t="n">
        <v>134526</v>
      </c>
      <c r="H9" s="25" t="n">
        <v>107316</v>
      </c>
      <c r="I9" s="25" t="n">
        <v>22895</v>
      </c>
      <c r="J9" s="25" t="n">
        <v>30917</v>
      </c>
      <c r="K9" s="25" t="n">
        <v>295654</v>
      </c>
      <c r="L9" s="26" t="n">
        <v>-89.9931267183204</v>
      </c>
      <c r="M9" s="26" t="n">
        <v>-92.1424659459998</v>
      </c>
      <c r="N9" s="26" t="n">
        <v>-96.6886124136176</v>
      </c>
      <c r="O9" s="26" t="n">
        <v>-95.7401339811016</v>
      </c>
      <c r="P9" s="26" t="n">
        <v>-92.8365966577536</v>
      </c>
    </row>
    <row r="10" customFormat="false" ht="16.5" hidden="false" customHeight="true" outlineLevel="0" collapsed="false">
      <c r="A10" s="24" t="s">
        <v>9</v>
      </c>
      <c r="B10" s="25" t="n">
        <v>1435736</v>
      </c>
      <c r="C10" s="25" t="n">
        <v>1452943</v>
      </c>
      <c r="D10" s="25" t="n">
        <v>721004</v>
      </c>
      <c r="E10" s="25" t="n">
        <v>737513</v>
      </c>
      <c r="F10" s="25" t="n">
        <v>4347196</v>
      </c>
      <c r="G10" s="25" t="n">
        <v>113494</v>
      </c>
      <c r="H10" s="25" t="n">
        <v>110996</v>
      </c>
      <c r="I10" s="25" t="n">
        <v>25696</v>
      </c>
      <c r="J10" s="25" t="n">
        <v>25789</v>
      </c>
      <c r="K10" s="25" t="n">
        <v>275975</v>
      </c>
      <c r="L10" s="26" t="n">
        <v>-92.0950648308603</v>
      </c>
      <c r="M10" s="26" t="n">
        <v>-92.3606087781833</v>
      </c>
      <c r="N10" s="26" t="n">
        <v>-96.4360807984422</v>
      </c>
      <c r="O10" s="26" t="n">
        <v>-96.503248078339</v>
      </c>
      <c r="P10" s="26" t="n">
        <v>-93.6516549978423</v>
      </c>
    </row>
    <row r="11" customFormat="false" ht="16.5" hidden="false" customHeight="true" outlineLevel="0" collapsed="false">
      <c r="A11" s="24" t="s">
        <v>10</v>
      </c>
      <c r="B11" s="25" t="n">
        <v>1365259</v>
      </c>
      <c r="C11" s="25" t="n">
        <v>1372029</v>
      </c>
      <c r="D11" s="25" t="n">
        <v>773929</v>
      </c>
      <c r="E11" s="25" t="n">
        <v>749578</v>
      </c>
      <c r="F11" s="25" t="n">
        <v>4260795</v>
      </c>
      <c r="G11" s="25" t="n">
        <v>224511</v>
      </c>
      <c r="H11" s="25" t="n">
        <v>238213</v>
      </c>
      <c r="I11" s="25" t="n">
        <v>47231</v>
      </c>
      <c r="J11" s="25" t="n">
        <v>49037</v>
      </c>
      <c r="K11" s="25" t="n">
        <v>558992</v>
      </c>
      <c r="L11" s="26" t="n">
        <v>-83.5554279444413</v>
      </c>
      <c r="M11" s="26" t="n">
        <v>-82.6379034262395</v>
      </c>
      <c r="N11" s="26" t="n">
        <v>-93.8972438040182</v>
      </c>
      <c r="O11" s="26" t="n">
        <v>-93.4580523974823</v>
      </c>
      <c r="P11" s="26" t="n">
        <v>-86.8805704099822</v>
      </c>
    </row>
    <row r="12" customFormat="false" ht="16.5" hidden="false" customHeight="true" outlineLevel="0" collapsed="false">
      <c r="A12" s="24" t="s">
        <v>11</v>
      </c>
      <c r="B12" s="25" t="n">
        <v>1439218</v>
      </c>
      <c r="C12" s="25" t="n">
        <v>1470063</v>
      </c>
      <c r="D12" s="25" t="n">
        <v>850339</v>
      </c>
      <c r="E12" s="25" t="n">
        <v>869532</v>
      </c>
      <c r="F12" s="25" t="n">
        <v>4629152</v>
      </c>
      <c r="G12" s="25" t="n">
        <v>423474</v>
      </c>
      <c r="H12" s="25" t="n">
        <v>437234</v>
      </c>
      <c r="I12" s="25" t="n">
        <v>81551</v>
      </c>
      <c r="J12" s="25" t="n">
        <v>90232</v>
      </c>
      <c r="K12" s="25" t="n">
        <v>1032491</v>
      </c>
      <c r="L12" s="26" t="n">
        <v>-70.5761045234287</v>
      </c>
      <c r="M12" s="26" t="n">
        <v>-70.2574651562552</v>
      </c>
      <c r="N12" s="26" t="n">
        <v>-90.4095895872117</v>
      </c>
      <c r="O12" s="26" t="n">
        <v>-89.6229235956814</v>
      </c>
      <c r="P12" s="26" t="n">
        <v>-77.6958933299231</v>
      </c>
    </row>
    <row r="13" customFormat="false" ht="16.5" hidden="false" customHeight="true" outlineLevel="0" collapsed="false">
      <c r="A13" s="24" t="s">
        <v>12</v>
      </c>
      <c r="B13" s="25" t="n">
        <v>1414926</v>
      </c>
      <c r="C13" s="25" t="n">
        <v>1404050</v>
      </c>
      <c r="D13" s="25" t="n">
        <v>809709</v>
      </c>
      <c r="E13" s="25" t="n">
        <v>803113</v>
      </c>
      <c r="F13" s="25" t="n">
        <v>4431798</v>
      </c>
      <c r="G13" s="25" t="n">
        <v>560539</v>
      </c>
      <c r="H13" s="25" t="n">
        <v>550345</v>
      </c>
      <c r="I13" s="25" t="n">
        <v>113857</v>
      </c>
      <c r="J13" s="25" t="n">
        <v>124777</v>
      </c>
      <c r="K13" s="25" t="n">
        <v>1349518</v>
      </c>
      <c r="L13" s="25" t="n">
        <v>-60.3838645978659</v>
      </c>
      <c r="M13" s="25" t="n">
        <v>-60.8030340799829</v>
      </c>
      <c r="N13" s="25" t="n">
        <v>-85.9385285330903</v>
      </c>
      <c r="O13" s="25" t="n">
        <v>-84.4633320591249</v>
      </c>
      <c r="P13" s="25" t="n">
        <v>-69.5491987676334</v>
      </c>
    </row>
    <row r="14" customFormat="false" ht="16.5" hidden="false" customHeight="true" outlineLevel="0" collapsed="false">
      <c r="A14" s="24" t="s">
        <v>13</v>
      </c>
      <c r="B14" s="25" t="n">
        <v>1275088</v>
      </c>
      <c r="C14" s="25" t="n">
        <v>1272164</v>
      </c>
      <c r="D14" s="25" t="n">
        <v>676929</v>
      </c>
      <c r="E14" s="25" t="n">
        <v>689915</v>
      </c>
      <c r="F14" s="25" t="n">
        <v>3914096</v>
      </c>
      <c r="G14" s="25" t="n">
        <v>624701</v>
      </c>
      <c r="H14" s="25" t="n">
        <v>629800</v>
      </c>
      <c r="I14" s="25" t="n">
        <v>127179</v>
      </c>
      <c r="J14" s="25" t="n">
        <v>126380</v>
      </c>
      <c r="K14" s="25" t="n">
        <v>1508060</v>
      </c>
      <c r="L14" s="25" t="n">
        <v>-51.0072245994002</v>
      </c>
      <c r="M14" s="25" t="n">
        <v>-50.4938042579416</v>
      </c>
      <c r="N14" s="25" t="n">
        <v>-81.2123575736894</v>
      </c>
      <c r="O14" s="25" t="n">
        <v>-81.6818013813296</v>
      </c>
      <c r="P14" s="25" t="n">
        <v>-61.4710523196161</v>
      </c>
    </row>
    <row r="15" customFormat="false" ht="16.5" hidden="false" customHeight="true" outlineLevel="0" collapsed="false">
      <c r="A15" s="24" t="s">
        <v>14</v>
      </c>
      <c r="B15" s="25" t="n">
        <v>1403529</v>
      </c>
      <c r="C15" s="25" t="n">
        <v>1444154</v>
      </c>
      <c r="D15" s="25" t="n">
        <v>743844</v>
      </c>
      <c r="E15" s="25" t="n">
        <v>658416</v>
      </c>
      <c r="F15" s="25" t="n">
        <v>4249943</v>
      </c>
      <c r="G15" s="25" t="n">
        <v>745221</v>
      </c>
      <c r="H15" s="25" t="n">
        <v>758620</v>
      </c>
      <c r="I15" s="25" t="n">
        <v>185558</v>
      </c>
      <c r="J15" s="25" t="n">
        <v>163160</v>
      </c>
      <c r="K15" s="25" t="n">
        <v>1852559</v>
      </c>
      <c r="L15" s="25" t="n">
        <v>-46.9037689994293</v>
      </c>
      <c r="M15" s="25" t="n">
        <v>-47.469591193183</v>
      </c>
      <c r="N15" s="25" t="n">
        <v>-75.0541780265755</v>
      </c>
      <c r="O15" s="25" t="n">
        <v>-75.219314232947</v>
      </c>
      <c r="P15" s="25" t="n">
        <v>-56.409791848973</v>
      </c>
    </row>
    <row r="16" customFormat="false" ht="16.5" hidden="false" customHeight="true" outlineLevel="0" collapsed="false">
      <c r="A16" s="24" t="s">
        <v>15</v>
      </c>
      <c r="B16" s="25" t="n">
        <v>1402091</v>
      </c>
      <c r="C16" s="25" t="n">
        <v>1421103</v>
      </c>
      <c r="D16" s="25" t="n">
        <v>725668</v>
      </c>
      <c r="E16" s="25" t="n">
        <v>703262</v>
      </c>
      <c r="F16" s="25" t="n">
        <v>4252124</v>
      </c>
      <c r="G16" s="25" t="n">
        <v>808437</v>
      </c>
      <c r="H16" s="25" t="n">
        <v>824564</v>
      </c>
      <c r="I16" s="25" t="n">
        <v>214126</v>
      </c>
      <c r="J16" s="25" t="n">
        <v>197676</v>
      </c>
      <c r="K16" s="25" t="n">
        <v>2044803</v>
      </c>
      <c r="L16" s="25" t="n">
        <v>-42.3406184049395</v>
      </c>
      <c r="M16" s="25" t="n">
        <v>-41.9771825124569</v>
      </c>
      <c r="N16" s="25" t="n">
        <v>-70.4925668487518</v>
      </c>
      <c r="O16" s="25" t="n">
        <v>-71.8915567740046</v>
      </c>
      <c r="P16" s="25" t="n">
        <v>-51.9110214095356</v>
      </c>
    </row>
    <row r="17" customFormat="false" ht="16.5" hidden="false" customHeight="true" outlineLevel="0" collapsed="false">
      <c r="A17" s="24" t="s">
        <v>16</v>
      </c>
      <c r="B17" s="25" t="n">
        <v>1424524</v>
      </c>
      <c r="C17" s="25" t="n">
        <v>1481047</v>
      </c>
      <c r="D17" s="25" t="n">
        <v>824018</v>
      </c>
      <c r="E17" s="25" t="n">
        <v>773450</v>
      </c>
      <c r="F17" s="25" t="n">
        <v>4503039</v>
      </c>
      <c r="G17" s="25" t="n">
        <v>870008</v>
      </c>
      <c r="H17" s="25" t="n">
        <v>908454</v>
      </c>
      <c r="I17" s="25" t="n">
        <v>326607</v>
      </c>
      <c r="J17" s="25" t="n">
        <v>254915</v>
      </c>
      <c r="K17" s="25" t="n">
        <v>2359984</v>
      </c>
      <c r="L17" s="25" t="n">
        <v>-38.926406294313</v>
      </c>
      <c r="M17" s="25" t="n">
        <v>-38.6613659120879</v>
      </c>
      <c r="N17" s="25" t="n">
        <v>-60.3640939882381</v>
      </c>
      <c r="O17" s="25" t="n">
        <v>-67.0418255866572</v>
      </c>
      <c r="P17" s="25" t="n">
        <v>-47.5913044501724</v>
      </c>
    </row>
    <row r="18" customFormat="false" ht="16.5" hidden="false" customHeight="true" outlineLevel="0" collapsed="false">
      <c r="A18" s="27" t="s">
        <v>17</v>
      </c>
      <c r="B18" s="8" t="n">
        <v>16260672</v>
      </c>
      <c r="C18" s="8" t="n">
        <v>16399595</v>
      </c>
      <c r="D18" s="8" t="n">
        <v>8868474</v>
      </c>
      <c r="E18" s="8" t="n">
        <v>8779308</v>
      </c>
      <c r="F18" s="8" t="n">
        <v>50308049</v>
      </c>
      <c r="G18" s="8" t="n">
        <v>8090409</v>
      </c>
      <c r="H18" s="8" t="n">
        <v>8096427</v>
      </c>
      <c r="I18" s="8" t="n">
        <v>2933405</v>
      </c>
      <c r="J18" s="8" t="n">
        <v>2861470</v>
      </c>
      <c r="K18" s="8" t="n">
        <v>21981711</v>
      </c>
      <c r="L18" s="9" t="n">
        <v>-50.2455433576177</v>
      </c>
      <c r="M18" s="9" t="n">
        <v>-50.6303234927448</v>
      </c>
      <c r="N18" s="9" t="n">
        <v>-66.923227152721</v>
      </c>
      <c r="O18" s="9" t="n">
        <v>-67.40665665221</v>
      </c>
      <c r="P18" s="9" t="n">
        <v>-56.3057772325856</v>
      </c>
    </row>
    <row r="20" customFormat="false" ht="12.75" hidden="false" customHeight="true" outlineLevel="0" collapsed="false">
      <c r="G20" s="28"/>
      <c r="H20" s="28"/>
      <c r="I20" s="28"/>
    </row>
    <row r="21" customFormat="false" ht="12.75" hidden="false" customHeight="true" outlineLevel="0" collapsed="false">
      <c r="D21" s="28"/>
      <c r="G21" s="28"/>
      <c r="H21" s="28"/>
      <c r="I21" s="28"/>
      <c r="K21" s="28"/>
      <c r="L21" s="28"/>
      <c r="N21" s="28"/>
      <c r="O21" s="28"/>
    </row>
    <row r="22" customFormat="false" ht="12.75" hidden="false" customHeight="true" outlineLevel="0" collapsed="false">
      <c r="G22" s="28"/>
      <c r="H22" s="28"/>
      <c r="I22" s="28"/>
      <c r="L22" s="28"/>
      <c r="N22" s="28"/>
      <c r="O22" s="28"/>
    </row>
    <row r="23" customFormat="false" ht="12.75" hidden="false" customHeight="true" outlineLevel="0" collapsed="false">
      <c r="G23" s="28"/>
      <c r="H23" s="28"/>
      <c r="I23" s="28"/>
      <c r="J23" s="28"/>
      <c r="K23" s="28"/>
      <c r="L23" s="28"/>
      <c r="N23" s="28"/>
      <c r="O23" s="28"/>
    </row>
    <row r="24" customFormat="false" ht="12.75" hidden="false" customHeight="true" outlineLevel="0" collapsed="false">
      <c r="G24" s="28"/>
      <c r="H24" s="28"/>
      <c r="I24" s="28"/>
      <c r="L24" s="28"/>
      <c r="N24" s="28"/>
      <c r="O24" s="28"/>
    </row>
    <row r="25" customFormat="false" ht="12.75" hidden="false" customHeight="true" outlineLevel="0" collapsed="false">
      <c r="L25" s="28"/>
      <c r="N25" s="28"/>
      <c r="O25" s="28"/>
    </row>
    <row r="26" customFormat="false" ht="12.75" hidden="false" customHeight="true" outlineLevel="0" collapsed="false">
      <c r="L26" s="28"/>
      <c r="N26" s="28"/>
      <c r="O26" s="28"/>
    </row>
    <row r="27" customFormat="false" ht="12.75" hidden="false" customHeight="true" outlineLevel="0" collapsed="false">
      <c r="L27" s="28"/>
      <c r="N27" s="28"/>
      <c r="O27" s="28"/>
    </row>
    <row r="28" customFormat="false" ht="12.75" hidden="false" customHeight="true" outlineLevel="0" collapsed="false">
      <c r="L28" s="28"/>
      <c r="N28" s="28"/>
      <c r="O28" s="28"/>
    </row>
    <row r="29" customFormat="false" ht="12.75" hidden="false" customHeight="true" outlineLevel="0" collapsed="false">
      <c r="L29" s="28"/>
      <c r="N29" s="28"/>
      <c r="O29" s="28"/>
    </row>
    <row r="30" customFormat="false" ht="12.75" hidden="false" customHeight="true" outlineLevel="0" collapsed="false">
      <c r="N30" s="28"/>
      <c r="O30" s="28"/>
    </row>
    <row r="31" customFormat="false" ht="12.75" hidden="false" customHeight="true" outlineLevel="0" collapsed="false">
      <c r="N31" s="28"/>
      <c r="O31" s="28"/>
    </row>
    <row r="32" customFormat="false" ht="12.75" hidden="false" customHeight="true" outlineLevel="0" collapsed="false">
      <c r="N32" s="28"/>
      <c r="O32" s="28"/>
    </row>
    <row r="33" customFormat="false" ht="12.75" hidden="false" customHeight="true" outlineLevel="0" collapsed="false">
      <c r="N33" s="29"/>
      <c r="O33" s="29"/>
    </row>
  </sheetData>
  <mergeCells count="14">
    <mergeCell ref="A1:P2"/>
    <mergeCell ref="A3:A5"/>
    <mergeCell ref="B3:F3"/>
    <mergeCell ref="G3:K3"/>
    <mergeCell ref="L3:P3"/>
    <mergeCell ref="B4:C4"/>
    <mergeCell ref="D4:E4"/>
    <mergeCell ref="F4:F5"/>
    <mergeCell ref="G4:H4"/>
    <mergeCell ref="I4:J4"/>
    <mergeCell ref="K4:K5"/>
    <mergeCell ref="L4:M4"/>
    <mergeCell ref="N4:O4"/>
    <mergeCell ref="P4: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16" min="16" style="0" width="12.71"/>
  </cols>
  <sheetData>
    <row r="1" customFormat="false" ht="22.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31" customFormat="true" ht="19.5" hidden="false" customHeight="true" outlineLevel="0" collapsed="false">
      <c r="A2" s="21"/>
      <c r="B2" s="21" t="s">
        <v>21</v>
      </c>
      <c r="C2" s="21"/>
      <c r="D2" s="21"/>
      <c r="E2" s="21"/>
      <c r="F2" s="21"/>
      <c r="G2" s="21" t="s">
        <v>22</v>
      </c>
      <c r="H2" s="21"/>
      <c r="I2" s="21"/>
      <c r="J2" s="21"/>
      <c r="K2" s="21"/>
      <c r="L2" s="21" t="s">
        <v>23</v>
      </c>
      <c r="M2" s="21"/>
      <c r="N2" s="21"/>
      <c r="O2" s="21"/>
      <c r="P2" s="21"/>
    </row>
    <row r="3" s="31" customFormat="true" ht="14.25" hidden="false" customHeight="false" outlineLevel="0" collapsed="false">
      <c r="A3" s="21"/>
      <c r="B3" s="21" t="s">
        <v>1</v>
      </c>
      <c r="C3" s="21"/>
      <c r="D3" s="21" t="s">
        <v>2</v>
      </c>
      <c r="E3" s="21"/>
      <c r="F3" s="21" t="s">
        <v>3</v>
      </c>
      <c r="G3" s="21" t="s">
        <v>1</v>
      </c>
      <c r="H3" s="21"/>
      <c r="I3" s="21" t="s">
        <v>2</v>
      </c>
      <c r="J3" s="21"/>
      <c r="K3" s="21" t="s">
        <v>3</v>
      </c>
      <c r="L3" s="21" t="s">
        <v>1</v>
      </c>
      <c r="M3" s="21"/>
      <c r="N3" s="21" t="s">
        <v>2</v>
      </c>
      <c r="O3" s="21"/>
      <c r="P3" s="21" t="s">
        <v>3</v>
      </c>
    </row>
    <row r="4" s="31" customFormat="true" ht="14.25" hidden="false" customHeight="false" outlineLevel="0" collapsed="false">
      <c r="A4" s="21"/>
      <c r="B4" s="21" t="s">
        <v>19</v>
      </c>
      <c r="C4" s="21" t="s">
        <v>20</v>
      </c>
      <c r="D4" s="21" t="s">
        <v>19</v>
      </c>
      <c r="E4" s="21" t="s">
        <v>20</v>
      </c>
      <c r="F4" s="21"/>
      <c r="G4" s="21" t="s">
        <v>19</v>
      </c>
      <c r="H4" s="21" t="s">
        <v>20</v>
      </c>
      <c r="I4" s="21" t="s">
        <v>19</v>
      </c>
      <c r="J4" s="21" t="s">
        <v>20</v>
      </c>
      <c r="K4" s="21"/>
      <c r="L4" s="21" t="s">
        <v>19</v>
      </c>
      <c r="M4" s="21" t="s">
        <v>20</v>
      </c>
      <c r="N4" s="21" t="s">
        <v>19</v>
      </c>
      <c r="O4" s="21" t="s">
        <v>20</v>
      </c>
      <c r="P4" s="21"/>
    </row>
    <row r="5" s="33" customFormat="true" ht="16.5" hidden="false" customHeight="true" outlineLevel="0" collapsed="false">
      <c r="A5" s="3" t="s">
        <v>4</v>
      </c>
      <c r="B5" s="4" t="n">
        <v>846284</v>
      </c>
      <c r="C5" s="4" t="n">
        <v>840214</v>
      </c>
      <c r="D5" s="4" t="n">
        <v>408303</v>
      </c>
      <c r="E5" s="4" t="n">
        <v>408802</v>
      </c>
      <c r="F5" s="4" t="n">
        <v>2503603</v>
      </c>
      <c r="G5" s="4" t="n">
        <v>524645</v>
      </c>
      <c r="H5" s="4" t="n">
        <v>500872</v>
      </c>
      <c r="I5" s="4" t="n">
        <v>344779</v>
      </c>
      <c r="J5" s="4" t="n">
        <v>337562</v>
      </c>
      <c r="K5" s="32" t="n">
        <v>1707858</v>
      </c>
      <c r="L5" s="32" t="n">
        <v>1370929</v>
      </c>
      <c r="M5" s="32" t="n">
        <v>1341086</v>
      </c>
      <c r="N5" s="32" t="n">
        <v>753082</v>
      </c>
      <c r="O5" s="32" t="n">
        <v>746364</v>
      </c>
      <c r="P5" s="32" t="n">
        <v>4211461</v>
      </c>
    </row>
    <row r="6" s="33" customFormat="true" ht="16.5" hidden="false" customHeight="true" outlineLevel="0" collapsed="false">
      <c r="A6" s="3" t="s">
        <v>5</v>
      </c>
      <c r="B6" s="4" t="n">
        <v>781723</v>
      </c>
      <c r="C6" s="4" t="n">
        <v>781165</v>
      </c>
      <c r="D6" s="4" t="n">
        <v>358381</v>
      </c>
      <c r="E6" s="4" t="n">
        <v>350702</v>
      </c>
      <c r="F6" s="4" t="n">
        <v>2271971</v>
      </c>
      <c r="G6" s="4" t="n">
        <v>491099</v>
      </c>
      <c r="H6" s="5" t="n">
        <v>487619</v>
      </c>
      <c r="I6" s="5" t="n">
        <v>290344</v>
      </c>
      <c r="J6" s="5" t="n">
        <v>282808</v>
      </c>
      <c r="K6" s="32" t="n">
        <v>1551870</v>
      </c>
      <c r="L6" s="32" t="n">
        <v>1272822</v>
      </c>
      <c r="M6" s="32" t="n">
        <v>1268784</v>
      </c>
      <c r="N6" s="32" t="n">
        <v>648725</v>
      </c>
      <c r="O6" s="32" t="n">
        <v>633510</v>
      </c>
      <c r="P6" s="32" t="n">
        <v>3823841</v>
      </c>
    </row>
    <row r="7" s="33" customFormat="true" ht="16.5" hidden="false" customHeight="true" outlineLevel="0" collapsed="false">
      <c r="A7" s="3" t="s">
        <v>6</v>
      </c>
      <c r="B7" s="4" t="n">
        <v>575260</v>
      </c>
      <c r="C7" s="4" t="n">
        <v>568156</v>
      </c>
      <c r="D7" s="4" t="n">
        <v>209746</v>
      </c>
      <c r="E7" s="4" t="n">
        <v>234009</v>
      </c>
      <c r="F7" s="4" t="n">
        <v>1587171</v>
      </c>
      <c r="G7" s="4" t="n">
        <v>366487</v>
      </c>
      <c r="H7" s="5" t="n">
        <v>352859</v>
      </c>
      <c r="I7" s="5" t="n">
        <v>177152</v>
      </c>
      <c r="J7" s="5" t="n">
        <v>184704</v>
      </c>
      <c r="K7" s="32" t="n">
        <v>1081202</v>
      </c>
      <c r="L7" s="32" t="n">
        <v>941747</v>
      </c>
      <c r="M7" s="32" t="n">
        <v>921015</v>
      </c>
      <c r="N7" s="32" t="n">
        <v>386898</v>
      </c>
      <c r="O7" s="32" t="n">
        <v>418713</v>
      </c>
      <c r="P7" s="32" t="n">
        <v>2668373</v>
      </c>
    </row>
    <row r="8" s="33" customFormat="true" ht="16.5" hidden="false" customHeight="true" outlineLevel="0" collapsed="false">
      <c r="A8" s="3" t="s">
        <v>7</v>
      </c>
      <c r="B8" s="4" t="n">
        <v>65722</v>
      </c>
      <c r="C8" s="4" t="n">
        <v>46831</v>
      </c>
      <c r="D8" s="4" t="n">
        <v>13749</v>
      </c>
      <c r="E8" s="4" t="n">
        <v>19728</v>
      </c>
      <c r="F8" s="4" t="n">
        <v>146030</v>
      </c>
      <c r="G8" s="4" t="n">
        <v>68804</v>
      </c>
      <c r="H8" s="5" t="n">
        <v>60485</v>
      </c>
      <c r="I8" s="5" t="n">
        <v>9146</v>
      </c>
      <c r="J8" s="5" t="n">
        <v>11189</v>
      </c>
      <c r="K8" s="32" t="n">
        <v>149624</v>
      </c>
      <c r="L8" s="32" t="n">
        <v>134526</v>
      </c>
      <c r="M8" s="32" t="n">
        <v>107316</v>
      </c>
      <c r="N8" s="32" t="n">
        <v>22895</v>
      </c>
      <c r="O8" s="32" t="n">
        <v>30917</v>
      </c>
      <c r="P8" s="32" t="n">
        <v>295654</v>
      </c>
    </row>
    <row r="9" s="33" customFormat="true" ht="16.5" hidden="false" customHeight="true" outlineLevel="0" collapsed="false">
      <c r="A9" s="3" t="s">
        <v>9</v>
      </c>
      <c r="B9" s="4" t="n">
        <v>51815</v>
      </c>
      <c r="C9" s="4" t="n">
        <v>51342</v>
      </c>
      <c r="D9" s="4" t="n">
        <v>18009</v>
      </c>
      <c r="E9" s="4" t="n">
        <v>18236</v>
      </c>
      <c r="F9" s="4" t="n">
        <v>139402</v>
      </c>
      <c r="G9" s="4" t="n">
        <v>61679</v>
      </c>
      <c r="H9" s="5" t="n">
        <v>59654</v>
      </c>
      <c r="I9" s="5" t="n">
        <v>7687</v>
      </c>
      <c r="J9" s="5" t="n">
        <v>7553</v>
      </c>
      <c r="K9" s="32" t="n">
        <v>136573</v>
      </c>
      <c r="L9" s="32" t="n">
        <v>113494</v>
      </c>
      <c r="M9" s="32" t="n">
        <v>110996</v>
      </c>
      <c r="N9" s="32" t="n">
        <v>25696</v>
      </c>
      <c r="O9" s="32" t="n">
        <v>25789</v>
      </c>
      <c r="P9" s="32" t="n">
        <v>275975</v>
      </c>
    </row>
    <row r="10" s="33" customFormat="true" ht="16.5" hidden="false" customHeight="true" outlineLevel="0" collapsed="false">
      <c r="A10" s="3" t="s">
        <v>10</v>
      </c>
      <c r="B10" s="4" t="n">
        <v>122881</v>
      </c>
      <c r="C10" s="4" t="n">
        <v>133077</v>
      </c>
      <c r="D10" s="4" t="n">
        <v>26713</v>
      </c>
      <c r="E10" s="4" t="n">
        <v>29689</v>
      </c>
      <c r="F10" s="4" t="n">
        <v>312360</v>
      </c>
      <c r="G10" s="4" t="n">
        <v>101630</v>
      </c>
      <c r="H10" s="5" t="n">
        <v>105136</v>
      </c>
      <c r="I10" s="5" t="n">
        <v>20518</v>
      </c>
      <c r="J10" s="5" t="n">
        <v>19348</v>
      </c>
      <c r="K10" s="32" t="n">
        <v>246632</v>
      </c>
      <c r="L10" s="32" t="n">
        <v>224511</v>
      </c>
      <c r="M10" s="32" t="n">
        <v>238213</v>
      </c>
      <c r="N10" s="32" t="n">
        <v>47231</v>
      </c>
      <c r="O10" s="32" t="n">
        <v>49037</v>
      </c>
      <c r="P10" s="32" t="n">
        <v>558992</v>
      </c>
    </row>
    <row r="11" s="33" customFormat="true" ht="16.5" hidden="false" customHeight="true" outlineLevel="0" collapsed="false">
      <c r="A11" s="3" t="s">
        <v>11</v>
      </c>
      <c r="B11" s="4" t="n">
        <v>219661</v>
      </c>
      <c r="C11" s="4" t="n">
        <v>226316</v>
      </c>
      <c r="D11" s="4" t="n">
        <v>40686</v>
      </c>
      <c r="E11" s="4" t="n">
        <v>48850</v>
      </c>
      <c r="F11" s="4" t="n">
        <v>535513</v>
      </c>
      <c r="G11" s="4" t="n">
        <v>203813</v>
      </c>
      <c r="H11" s="5" t="n">
        <v>210918</v>
      </c>
      <c r="I11" s="5" t="n">
        <v>40865</v>
      </c>
      <c r="J11" s="5" t="n">
        <v>41382</v>
      </c>
      <c r="K11" s="34" t="n">
        <v>496978</v>
      </c>
      <c r="L11" s="34" t="n">
        <v>423474</v>
      </c>
      <c r="M11" s="34" t="n">
        <v>437234</v>
      </c>
      <c r="N11" s="34" t="n">
        <v>81551</v>
      </c>
      <c r="O11" s="34" t="n">
        <v>90232</v>
      </c>
      <c r="P11" s="34" t="n">
        <v>1032491</v>
      </c>
    </row>
    <row r="12" s="33" customFormat="true" ht="16.5" hidden="false" customHeight="true" outlineLevel="0" collapsed="false">
      <c r="A12" s="3" t="s">
        <v>12</v>
      </c>
      <c r="B12" s="4" t="n">
        <v>297359</v>
      </c>
      <c r="C12" s="4" t="n">
        <v>291360</v>
      </c>
      <c r="D12" s="4" t="n">
        <v>52059</v>
      </c>
      <c r="E12" s="4" t="n">
        <v>60937</v>
      </c>
      <c r="F12" s="4" t="n">
        <v>701715</v>
      </c>
      <c r="G12" s="4" t="n">
        <v>263180</v>
      </c>
      <c r="H12" s="5" t="n">
        <v>258985</v>
      </c>
      <c r="I12" s="5" t="n">
        <v>61798</v>
      </c>
      <c r="J12" s="5" t="n">
        <v>63840</v>
      </c>
      <c r="K12" s="34" t="n">
        <v>647803</v>
      </c>
      <c r="L12" s="34" t="n">
        <v>560539</v>
      </c>
      <c r="M12" s="34" t="n">
        <v>550345</v>
      </c>
      <c r="N12" s="34" t="n">
        <v>113857</v>
      </c>
      <c r="O12" s="34" t="n">
        <v>124777</v>
      </c>
      <c r="P12" s="34" t="n">
        <v>1349518</v>
      </c>
    </row>
    <row r="13" s="33" customFormat="true" ht="16.5" hidden="false" customHeight="true" outlineLevel="0" collapsed="false">
      <c r="A13" s="3" t="s">
        <v>13</v>
      </c>
      <c r="B13" s="4" t="n">
        <v>325710</v>
      </c>
      <c r="C13" s="4" t="n">
        <v>328553</v>
      </c>
      <c r="D13" s="4" t="n">
        <v>58034</v>
      </c>
      <c r="E13" s="4" t="n">
        <v>60648</v>
      </c>
      <c r="F13" s="4" t="n">
        <v>772945</v>
      </c>
      <c r="G13" s="4" t="n">
        <v>298991</v>
      </c>
      <c r="H13" s="5" t="n">
        <v>301247</v>
      </c>
      <c r="I13" s="5" t="n">
        <v>69145</v>
      </c>
      <c r="J13" s="5" t="n">
        <v>65732</v>
      </c>
      <c r="K13" s="34" t="n">
        <v>735115</v>
      </c>
      <c r="L13" s="34" t="n">
        <v>624701</v>
      </c>
      <c r="M13" s="34" t="n">
        <v>629800</v>
      </c>
      <c r="N13" s="34" t="n">
        <v>127179</v>
      </c>
      <c r="O13" s="34" t="n">
        <v>126380</v>
      </c>
      <c r="P13" s="34" t="n">
        <v>1508060</v>
      </c>
    </row>
    <row r="14" s="33" customFormat="true" ht="16.5" hidden="false" customHeight="true" outlineLevel="0" collapsed="false">
      <c r="A14" s="3" t="s">
        <v>14</v>
      </c>
      <c r="B14" s="4" t="n">
        <v>378716</v>
      </c>
      <c r="C14" s="4" t="n">
        <v>382819</v>
      </c>
      <c r="D14" s="4" t="n">
        <v>85970</v>
      </c>
      <c r="E14" s="4" t="n">
        <v>74380</v>
      </c>
      <c r="F14" s="4" t="n">
        <v>921885</v>
      </c>
      <c r="G14" s="4" t="n">
        <v>366505</v>
      </c>
      <c r="H14" s="5" t="n">
        <v>375801</v>
      </c>
      <c r="I14" s="5" t="n">
        <v>99588</v>
      </c>
      <c r="J14" s="5" t="n">
        <v>88780</v>
      </c>
      <c r="K14" s="34" t="n">
        <v>930674</v>
      </c>
      <c r="L14" s="34" t="n">
        <v>745221</v>
      </c>
      <c r="M14" s="34" t="n">
        <v>758620</v>
      </c>
      <c r="N14" s="34" t="n">
        <v>185558</v>
      </c>
      <c r="O14" s="34" t="n">
        <v>163160</v>
      </c>
      <c r="P14" s="34" t="n">
        <v>1852559</v>
      </c>
    </row>
    <row r="15" s="33" customFormat="true" ht="16.5" hidden="false" customHeight="true" outlineLevel="0" collapsed="false">
      <c r="A15" s="3" t="s">
        <v>15</v>
      </c>
      <c r="B15" s="4" t="n">
        <v>423641</v>
      </c>
      <c r="C15" s="4" t="n">
        <v>433556</v>
      </c>
      <c r="D15" s="4" t="n">
        <v>104057</v>
      </c>
      <c r="E15" s="4" t="n">
        <v>96436</v>
      </c>
      <c r="F15" s="4" t="n">
        <v>1057690</v>
      </c>
      <c r="G15" s="4" t="n">
        <v>384796</v>
      </c>
      <c r="H15" s="5" t="n">
        <v>391008</v>
      </c>
      <c r="I15" s="5" t="n">
        <v>110069</v>
      </c>
      <c r="J15" s="5" t="n">
        <v>101240</v>
      </c>
      <c r="K15" s="34" t="n">
        <v>987113</v>
      </c>
      <c r="L15" s="34" t="n">
        <v>808437</v>
      </c>
      <c r="M15" s="34" t="n">
        <v>824564</v>
      </c>
      <c r="N15" s="34" t="n">
        <v>214126</v>
      </c>
      <c r="O15" s="34" t="n">
        <v>197676</v>
      </c>
      <c r="P15" s="34" t="n">
        <v>2044803</v>
      </c>
    </row>
    <row r="16" s="33" customFormat="true" ht="16.5" hidden="false" customHeight="true" outlineLevel="0" collapsed="false">
      <c r="A16" s="3" t="s">
        <v>16</v>
      </c>
      <c r="B16" s="4" t="n">
        <v>454461</v>
      </c>
      <c r="C16" s="4" t="n">
        <v>466538</v>
      </c>
      <c r="D16" s="4" t="n">
        <v>155650</v>
      </c>
      <c r="E16" s="4" t="n">
        <v>114501</v>
      </c>
      <c r="F16" s="4" t="n">
        <v>1191150</v>
      </c>
      <c r="G16" s="4" t="n">
        <v>415547</v>
      </c>
      <c r="H16" s="5" t="n">
        <v>441916</v>
      </c>
      <c r="I16" s="5" t="n">
        <v>170957</v>
      </c>
      <c r="J16" s="5" t="n">
        <v>140414</v>
      </c>
      <c r="K16" s="34" t="n">
        <v>1168834</v>
      </c>
      <c r="L16" s="34" t="n">
        <v>870008</v>
      </c>
      <c r="M16" s="34" t="n">
        <v>908454</v>
      </c>
      <c r="N16" s="34" t="n">
        <v>326607</v>
      </c>
      <c r="O16" s="34" t="n">
        <v>254915</v>
      </c>
      <c r="P16" s="34" t="n">
        <v>2359984</v>
      </c>
    </row>
    <row r="17" customFormat="false" ht="20.25" hidden="false" customHeight="true" outlineLevel="0" collapsed="false">
      <c r="A17" s="35" t="s">
        <v>17</v>
      </c>
      <c r="B17" s="36" t="n">
        <v>4543233</v>
      </c>
      <c r="C17" s="36" t="n">
        <v>4549927</v>
      </c>
      <c r="D17" s="36" t="n">
        <v>1531357</v>
      </c>
      <c r="E17" s="36" t="n">
        <v>1516918</v>
      </c>
      <c r="F17" s="36" t="n">
        <v>12141435</v>
      </c>
      <c r="G17" s="36" t="n">
        <v>3547176</v>
      </c>
      <c r="H17" s="36" t="n">
        <v>3546500</v>
      </c>
      <c r="I17" s="36" t="n">
        <v>1402048</v>
      </c>
      <c r="J17" s="36" t="n">
        <v>1344552</v>
      </c>
      <c r="K17" s="36" t="n">
        <v>9840276</v>
      </c>
      <c r="L17" s="36" t="n">
        <v>8090409</v>
      </c>
      <c r="M17" s="36" t="n">
        <v>8096427</v>
      </c>
      <c r="N17" s="36" t="n">
        <v>2933405</v>
      </c>
      <c r="O17" s="36" t="n">
        <v>2861470</v>
      </c>
      <c r="P17" s="36" t="n">
        <v>21981711</v>
      </c>
      <c r="Q17" s="37"/>
      <c r="R17" s="37"/>
      <c r="S17" s="37"/>
    </row>
    <row r="18" s="41" customFormat="true" ht="1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/>
      <c r="R18" s="40"/>
      <c r="S18" s="40"/>
    </row>
    <row r="19" customFormat="false" ht="15" hidden="false" customHeight="false" outlineLevel="0" collapsed="false">
      <c r="D19" s="37"/>
      <c r="F19" s="37"/>
      <c r="H19" s="37"/>
      <c r="N19" s="37"/>
    </row>
    <row r="22" customFormat="false" ht="15.75" hidden="false" customHeight="false" outlineLevel="0" collapsed="false"/>
    <row r="51" customFormat="false" ht="15" hidden="false" customHeight="false" outlineLevel="0" collapsed="false">
      <c r="G51" s="37"/>
      <c r="H51" s="37"/>
    </row>
  </sheetData>
  <mergeCells count="14">
    <mergeCell ref="A1:P1"/>
    <mergeCell ref="A2:A4"/>
    <mergeCell ref="B2:F2"/>
    <mergeCell ref="G2:K2"/>
    <mergeCell ref="L2:P2"/>
    <mergeCell ref="B3:C3"/>
    <mergeCell ref="D3:E3"/>
    <mergeCell ref="F3:F4"/>
    <mergeCell ref="G3:H3"/>
    <mergeCell ref="I3:J3"/>
    <mergeCell ref="K3:K4"/>
    <mergeCell ref="L3:M3"/>
    <mergeCell ref="N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2" width="16.57"/>
    <col collapsed="false" customWidth="true" hidden="false" outlineLevel="0" max="10" min="2" style="42" width="13.71"/>
    <col collapsed="false" customWidth="false" hidden="false" outlineLevel="0" max="16384" min="11" style="42" width="11.43"/>
  </cols>
  <sheetData>
    <row r="1" customFormat="false" ht="12.75" hidden="false" customHeight="false" outlineLevel="0" collapsed="false">
      <c r="A1" s="43"/>
      <c r="B1" s="43" t="n">
        <v>2019</v>
      </c>
      <c r="C1" s="43"/>
      <c r="D1" s="43"/>
      <c r="E1" s="43" t="n">
        <v>2020</v>
      </c>
      <c r="F1" s="43"/>
      <c r="G1" s="43"/>
      <c r="H1" s="43" t="s">
        <v>0</v>
      </c>
      <c r="I1" s="43"/>
      <c r="J1" s="43"/>
    </row>
    <row r="2" customFormat="false" ht="12.75" hidden="false" customHeight="false" outlineLevel="0" collapsed="false">
      <c r="A2" s="43"/>
      <c r="B2" s="43" t="s">
        <v>1</v>
      </c>
      <c r="C2" s="43" t="s">
        <v>2</v>
      </c>
      <c r="D2" s="43" t="s">
        <v>3</v>
      </c>
      <c r="E2" s="43" t="s">
        <v>1</v>
      </c>
      <c r="F2" s="43" t="s">
        <v>2</v>
      </c>
      <c r="G2" s="43" t="s">
        <v>3</v>
      </c>
      <c r="H2" s="43" t="s">
        <v>1</v>
      </c>
      <c r="I2" s="43" t="s">
        <v>2</v>
      </c>
      <c r="J2" s="43" t="s">
        <v>3</v>
      </c>
    </row>
    <row r="3" customFormat="false" ht="16.5" hidden="false" customHeight="true" outlineLevel="0" collapsed="false">
      <c r="A3" s="24" t="s">
        <v>4</v>
      </c>
      <c r="B3" s="44" t="n">
        <v>26409</v>
      </c>
      <c r="C3" s="44" t="n">
        <v>11752</v>
      </c>
      <c r="D3" s="44" t="n">
        <v>38161</v>
      </c>
      <c r="E3" s="45" t="n">
        <v>28099</v>
      </c>
      <c r="F3" s="45" t="n">
        <v>11418</v>
      </c>
      <c r="G3" s="45" t="n">
        <v>39517</v>
      </c>
      <c r="H3" s="46" t="n">
        <v>6.3993335605286</v>
      </c>
      <c r="I3" s="46" t="n">
        <v>-2.84206943498979</v>
      </c>
      <c r="J3" s="46" t="n">
        <v>3.55336600193916</v>
      </c>
    </row>
    <row r="4" customFormat="false" ht="16.5" hidden="false" customHeight="true" outlineLevel="0" collapsed="false">
      <c r="A4" s="24" t="s">
        <v>5</v>
      </c>
      <c r="B4" s="44" t="n">
        <v>24199</v>
      </c>
      <c r="C4" s="44" t="n">
        <v>10113</v>
      </c>
      <c r="D4" s="44" t="n">
        <v>34312</v>
      </c>
      <c r="E4" s="45" t="n">
        <v>24848</v>
      </c>
      <c r="F4" s="45" t="n">
        <v>10211</v>
      </c>
      <c r="G4" s="45" t="n">
        <v>35059</v>
      </c>
      <c r="H4" s="46" t="n">
        <v>2.6819290053308</v>
      </c>
      <c r="I4" s="46" t="n">
        <v>0.969049737961036</v>
      </c>
      <c r="J4" s="46" t="n">
        <v>2.17708090463977</v>
      </c>
    </row>
    <row r="5" customFormat="false" ht="16.5" hidden="false" customHeight="true" outlineLevel="0" collapsed="false">
      <c r="A5" s="24" t="s">
        <v>6</v>
      </c>
      <c r="B5" s="44" t="n">
        <v>26306</v>
      </c>
      <c r="C5" s="44" t="n">
        <v>11365</v>
      </c>
      <c r="D5" s="44" t="n">
        <v>37671</v>
      </c>
      <c r="E5" s="44" t="n">
        <v>21176</v>
      </c>
      <c r="F5" s="44" t="n">
        <v>8324</v>
      </c>
      <c r="G5" s="45" t="n">
        <v>29500</v>
      </c>
      <c r="H5" s="46" t="n">
        <v>-19.5012544666616</v>
      </c>
      <c r="I5" s="46" t="n">
        <v>-26.7575890893093</v>
      </c>
      <c r="J5" s="46" t="n">
        <v>-21.6904249953545</v>
      </c>
    </row>
    <row r="6" customFormat="false" ht="16.5" hidden="false" customHeight="true" outlineLevel="0" collapsed="false">
      <c r="A6" s="24" t="s">
        <v>7</v>
      </c>
      <c r="B6" s="44" t="n">
        <v>26432</v>
      </c>
      <c r="C6" s="44" t="n">
        <v>11195</v>
      </c>
      <c r="D6" s="44" t="n">
        <v>37627</v>
      </c>
      <c r="E6" s="44" t="n">
        <v>4681</v>
      </c>
      <c r="F6" s="44" t="n">
        <v>1745</v>
      </c>
      <c r="G6" s="45" t="n">
        <v>6426</v>
      </c>
      <c r="H6" s="46" t="n">
        <v>-82.2904055690073</v>
      </c>
      <c r="I6" s="46" t="n">
        <v>-84.4126842340331</v>
      </c>
      <c r="J6" s="46" t="n">
        <v>-82.9218380418317</v>
      </c>
    </row>
    <row r="7" customFormat="false" ht="16.5" hidden="false" customHeight="true" outlineLevel="0" collapsed="false">
      <c r="A7" s="24" t="s">
        <v>9</v>
      </c>
      <c r="B7" s="44" t="n">
        <v>28095</v>
      </c>
      <c r="C7" s="44" t="n">
        <v>11424</v>
      </c>
      <c r="D7" s="44" t="n">
        <v>39519</v>
      </c>
      <c r="E7" s="44" t="n">
        <v>4210</v>
      </c>
      <c r="F7" s="44" t="n">
        <v>1680</v>
      </c>
      <c r="G7" s="45" t="n">
        <v>5890</v>
      </c>
      <c r="H7" s="46" t="n">
        <v>-85.0151272468411</v>
      </c>
      <c r="I7" s="46" t="n">
        <v>-85.2941176470588</v>
      </c>
      <c r="J7" s="46" t="n">
        <v>-85.0957767149979</v>
      </c>
    </row>
    <row r="8" customFormat="false" ht="16.5" hidden="false" customHeight="true" outlineLevel="0" collapsed="false">
      <c r="A8" s="24" t="s">
        <v>10</v>
      </c>
      <c r="B8" s="45" t="n">
        <v>26294</v>
      </c>
      <c r="C8" s="45" t="n">
        <v>11383</v>
      </c>
      <c r="D8" s="44" t="n">
        <v>37677</v>
      </c>
      <c r="E8" s="44" t="n">
        <v>6537</v>
      </c>
      <c r="F8" s="44" t="n">
        <v>2119</v>
      </c>
      <c r="G8" s="45" t="n">
        <v>8656</v>
      </c>
      <c r="H8" s="46" t="n">
        <v>-75.1388149387693</v>
      </c>
      <c r="I8" s="46" t="n">
        <v>-81.3845207765967</v>
      </c>
      <c r="J8" s="46" t="n">
        <v>-77.025771690952</v>
      </c>
    </row>
    <row r="9" customFormat="false" ht="16.5" hidden="false" customHeight="true" outlineLevel="0" collapsed="false">
      <c r="A9" s="24" t="s">
        <v>11</v>
      </c>
      <c r="B9" s="44" t="n">
        <v>28249</v>
      </c>
      <c r="C9" s="44" t="n">
        <v>12195</v>
      </c>
      <c r="D9" s="44" t="n">
        <v>40444</v>
      </c>
      <c r="E9" s="44" t="n">
        <v>10810</v>
      </c>
      <c r="F9" s="44" t="n">
        <v>2794</v>
      </c>
      <c r="G9" s="45" t="n">
        <v>13604</v>
      </c>
      <c r="H9" s="46" t="n">
        <v>-61.733158695883</v>
      </c>
      <c r="I9" s="46" t="n">
        <v>-77.0889708897089</v>
      </c>
      <c r="J9" s="46" t="n">
        <v>-66.3633666304025</v>
      </c>
    </row>
    <row r="10" customFormat="false" ht="16.5" hidden="false" customHeight="true" outlineLevel="0" collapsed="false">
      <c r="A10" s="24" t="s">
        <v>12</v>
      </c>
      <c r="B10" s="44" t="n">
        <v>27868</v>
      </c>
      <c r="C10" s="44" t="n">
        <v>12006</v>
      </c>
      <c r="D10" s="44" t="n">
        <v>39874</v>
      </c>
      <c r="E10" s="44" t="n">
        <v>13384</v>
      </c>
      <c r="F10" s="44" t="n">
        <v>3525</v>
      </c>
      <c r="G10" s="45" t="n">
        <v>16909</v>
      </c>
      <c r="H10" s="46" t="n">
        <v>-51.9735897803933</v>
      </c>
      <c r="I10" s="46" t="n">
        <v>-70.63968015992</v>
      </c>
      <c r="J10" s="46" t="n">
        <v>-57.5939208506796</v>
      </c>
    </row>
    <row r="11" customFormat="false" ht="16.5" hidden="false" customHeight="true" outlineLevel="0" collapsed="false">
      <c r="A11" s="24" t="s">
        <v>13</v>
      </c>
      <c r="B11" s="44" t="n">
        <v>26123</v>
      </c>
      <c r="C11" s="44" t="n">
        <v>10762</v>
      </c>
      <c r="D11" s="44" t="n">
        <v>36885</v>
      </c>
      <c r="E11" s="44" t="n">
        <v>14055</v>
      </c>
      <c r="F11" s="44" t="n">
        <v>3569</v>
      </c>
      <c r="G11" s="45" t="n">
        <v>17624</v>
      </c>
      <c r="H11" s="46" t="n">
        <v>-46.1968380354477</v>
      </c>
      <c r="I11" s="46" t="n">
        <v>-66.8370191414235</v>
      </c>
      <c r="J11" s="46" t="n">
        <v>-52.2190592381727</v>
      </c>
    </row>
    <row r="12" customFormat="false" ht="16.5" hidden="false" customHeight="true" outlineLevel="0" collapsed="false">
      <c r="A12" s="24" t="s">
        <v>14</v>
      </c>
      <c r="B12" s="44" t="n">
        <v>28114</v>
      </c>
      <c r="C12" s="44" t="n">
        <v>10945</v>
      </c>
      <c r="D12" s="44" t="n">
        <v>39059</v>
      </c>
      <c r="E12" s="44" t="n">
        <v>16194</v>
      </c>
      <c r="F12" s="44" t="n">
        <v>4310</v>
      </c>
      <c r="G12" s="45" t="n">
        <v>20504</v>
      </c>
      <c r="H12" s="46" t="n">
        <v>-42.3988048659031</v>
      </c>
      <c r="I12" s="46" t="n">
        <v>-60.6212882594792</v>
      </c>
      <c r="J12" s="46" t="n">
        <v>-47.5050564530582</v>
      </c>
    </row>
    <row r="13" customFormat="false" ht="16.5" hidden="false" customHeight="true" outlineLevel="0" collapsed="false">
      <c r="A13" s="24" t="s">
        <v>15</v>
      </c>
      <c r="B13" s="44" t="n">
        <v>27664</v>
      </c>
      <c r="C13" s="44" t="n">
        <v>10897</v>
      </c>
      <c r="D13" s="44" t="n">
        <v>38561</v>
      </c>
      <c r="E13" s="44" t="n">
        <v>16742</v>
      </c>
      <c r="F13" s="44" t="n">
        <v>4924</v>
      </c>
      <c r="G13" s="45" t="n">
        <v>21666</v>
      </c>
      <c r="H13" s="46" t="n">
        <v>-39.4809138230191</v>
      </c>
      <c r="I13" s="46" t="n">
        <v>-54.8132513535835</v>
      </c>
      <c r="J13" s="46" t="n">
        <v>-43.8136977775473</v>
      </c>
    </row>
    <row r="14" customFormat="false" ht="16.5" hidden="false" customHeight="true" outlineLevel="0" collapsed="false">
      <c r="A14" s="24" t="s">
        <v>16</v>
      </c>
      <c r="B14" s="44" t="n">
        <v>28105</v>
      </c>
      <c r="C14" s="44" t="n">
        <v>12092</v>
      </c>
      <c r="D14" s="44" t="n">
        <v>40197</v>
      </c>
      <c r="E14" s="44" t="n">
        <v>17511</v>
      </c>
      <c r="F14" s="44" t="n">
        <v>6501</v>
      </c>
      <c r="G14" s="45" t="n">
        <v>24012</v>
      </c>
      <c r="H14" s="46" t="n">
        <v>-37.6943604340865</v>
      </c>
      <c r="I14" s="46" t="n">
        <v>-46.2371816076745</v>
      </c>
      <c r="J14" s="46" t="n">
        <v>-40.2641988208075</v>
      </c>
    </row>
    <row r="15" customFormat="false" ht="16.5" hidden="false" customHeight="true" outlineLevel="0" collapsed="false">
      <c r="A15" s="47" t="s">
        <v>17</v>
      </c>
      <c r="B15" s="48" t="n">
        <v>323858</v>
      </c>
      <c r="C15" s="48" t="n">
        <v>136129</v>
      </c>
      <c r="D15" s="48" t="n">
        <v>459987</v>
      </c>
      <c r="E15" s="48" t="n">
        <v>178247</v>
      </c>
      <c r="F15" s="48" t="n">
        <v>61120</v>
      </c>
      <c r="G15" s="48" t="n">
        <v>239367</v>
      </c>
      <c r="H15" s="49" t="n">
        <v>-44.9613719593155</v>
      </c>
      <c r="I15" s="49" t="n">
        <v>-55.1014111614718</v>
      </c>
      <c r="J15" s="49" t="n">
        <v>-47.9622250194027</v>
      </c>
    </row>
    <row r="16" customFormat="false" ht="12.75" hidden="false" customHeight="fals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12.75" hidden="false" customHeight="fals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12.75" hidden="false" customHeight="fals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12.75" hidden="false" customHeight="fals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0"/>
      <c r="B21" s="52"/>
      <c r="C21" s="52"/>
      <c r="D21" s="53"/>
      <c r="E21" s="52"/>
      <c r="F21" s="52"/>
      <c r="G21" s="54"/>
      <c r="H21" s="54"/>
      <c r="I21" s="55"/>
      <c r="J21" s="56"/>
    </row>
    <row r="22" customFormat="false" ht="12.75" hidden="false" customHeight="false" outlineLevel="0" collapsed="false">
      <c r="A22" s="50"/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2.75" hidden="false" customHeight="false" outlineLevel="0" collapsed="false">
      <c r="A23" s="50"/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12.75" hidden="false" customHeight="false" outlineLevel="0" collapsed="false">
      <c r="A24" s="50"/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2.75" hidden="false" customHeight="false" outlineLevel="0" collapsed="false">
      <c r="A25" s="50"/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12.75" hidden="false" customHeight="false" outlineLevel="0" collapsed="false">
      <c r="A26" s="50"/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2.75" hidden="false" customHeight="false" outlineLevel="0" collapsed="false">
      <c r="A27" s="50"/>
      <c r="B27" s="52"/>
      <c r="C27" s="52"/>
      <c r="D27" s="52"/>
      <c r="E27" s="52"/>
      <c r="F27" s="52"/>
      <c r="G27" s="52"/>
      <c r="H27" s="52"/>
      <c r="I27" s="52"/>
      <c r="J27" s="52"/>
    </row>
  </sheetData>
  <mergeCells count="5">
    <mergeCell ref="A1:A2"/>
    <mergeCell ref="B1:D1"/>
    <mergeCell ref="E1:G1"/>
    <mergeCell ref="H1:J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59375" defaultRowHeight="15" zeroHeight="false" outlineLevelRow="0" outlineLevelCol="0"/>
  <cols>
    <col collapsed="false" customWidth="true" hidden="false" outlineLevel="0" max="1" min="1" style="57" width="16.29"/>
    <col collapsed="false" customWidth="true" hidden="false" outlineLevel="0" max="16" min="2" style="57" width="11.85"/>
    <col collapsed="false" customWidth="false" hidden="false" outlineLevel="0" max="16384" min="17" style="57" width="13.86"/>
  </cols>
  <sheetData>
    <row r="1" customFormat="false" ht="36" hidden="false" customHeight="true" outlineLevel="0" collapsed="false">
      <c r="A1" s="58" t="s">
        <v>2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/>
    </row>
    <row r="2" customFormat="false" ht="15" hidden="false" customHeight="false" outlineLevel="0" collapsed="false">
      <c r="A2" s="60"/>
      <c r="B2" s="60" t="n">
        <v>2019</v>
      </c>
      <c r="C2" s="60"/>
      <c r="D2" s="60"/>
      <c r="E2" s="60"/>
      <c r="F2" s="60"/>
      <c r="G2" s="60" t="n">
        <v>2020</v>
      </c>
      <c r="H2" s="60"/>
      <c r="I2" s="60"/>
      <c r="J2" s="60"/>
      <c r="K2" s="60"/>
      <c r="L2" s="60" t="s">
        <v>0</v>
      </c>
      <c r="M2" s="60"/>
      <c r="N2" s="60"/>
      <c r="O2" s="60"/>
      <c r="P2" s="60"/>
    </row>
    <row r="3" customFormat="false" ht="15" hidden="false" customHeight="false" outlineLevel="0" collapsed="false">
      <c r="A3" s="60"/>
      <c r="B3" s="60" t="s">
        <v>1</v>
      </c>
      <c r="C3" s="60"/>
      <c r="D3" s="60" t="s">
        <v>2</v>
      </c>
      <c r="E3" s="60"/>
      <c r="F3" s="60" t="s">
        <v>3</v>
      </c>
      <c r="G3" s="60" t="s">
        <v>1</v>
      </c>
      <c r="H3" s="60"/>
      <c r="I3" s="60" t="s">
        <v>2</v>
      </c>
      <c r="J3" s="60"/>
      <c r="K3" s="60" t="s">
        <v>3</v>
      </c>
      <c r="L3" s="60" t="s">
        <v>1</v>
      </c>
      <c r="M3" s="60"/>
      <c r="N3" s="60" t="s">
        <v>2</v>
      </c>
      <c r="O3" s="60"/>
      <c r="P3" s="60" t="s">
        <v>3</v>
      </c>
    </row>
    <row r="4" customFormat="false" ht="15" hidden="false" customHeight="false" outlineLevel="0" collapsed="false">
      <c r="A4" s="60"/>
      <c r="B4" s="60" t="s">
        <v>19</v>
      </c>
      <c r="C4" s="60" t="s">
        <v>20</v>
      </c>
      <c r="D4" s="60" t="s">
        <v>19</v>
      </c>
      <c r="E4" s="60" t="s">
        <v>20</v>
      </c>
      <c r="F4" s="60"/>
      <c r="G4" s="60" t="s">
        <v>19</v>
      </c>
      <c r="H4" s="60" t="s">
        <v>20</v>
      </c>
      <c r="I4" s="60" t="s">
        <v>19</v>
      </c>
      <c r="J4" s="60" t="s">
        <v>20</v>
      </c>
      <c r="K4" s="60"/>
      <c r="L4" s="60" t="s">
        <v>19</v>
      </c>
      <c r="M4" s="60" t="s">
        <v>20</v>
      </c>
      <c r="N4" s="60" t="s">
        <v>19</v>
      </c>
      <c r="O4" s="60" t="s">
        <v>20</v>
      </c>
      <c r="P4" s="60"/>
    </row>
    <row r="5" customFormat="false" ht="16.5" hidden="false" customHeight="true" outlineLevel="0" collapsed="false">
      <c r="A5" s="61" t="s">
        <v>4</v>
      </c>
      <c r="B5" s="62" t="n">
        <v>12052</v>
      </c>
      <c r="C5" s="62" t="n">
        <v>12143</v>
      </c>
      <c r="D5" s="62" t="n">
        <v>5877</v>
      </c>
      <c r="E5" s="62" t="n">
        <v>5860</v>
      </c>
      <c r="F5" s="62" t="n">
        <v>35932</v>
      </c>
      <c r="G5" s="62" t="n">
        <v>12871</v>
      </c>
      <c r="H5" s="62" t="n">
        <v>12908</v>
      </c>
      <c r="I5" s="62" t="n">
        <v>5690</v>
      </c>
      <c r="J5" s="62" t="n">
        <v>5702</v>
      </c>
      <c r="K5" s="62" t="n">
        <v>37171</v>
      </c>
      <c r="L5" s="63" t="n">
        <v>6.7955526053767</v>
      </c>
      <c r="M5" s="63" t="n">
        <v>6.2999258832249</v>
      </c>
      <c r="N5" s="63" t="n">
        <v>-3.18189552492768</v>
      </c>
      <c r="O5" s="63" t="n">
        <v>-2.69624573378839</v>
      </c>
      <c r="P5" s="63" t="n">
        <v>3.44817989535791</v>
      </c>
    </row>
    <row r="6" customFormat="false" ht="16.5" hidden="false" customHeight="true" outlineLevel="0" collapsed="false">
      <c r="A6" s="61" t="s">
        <v>5</v>
      </c>
      <c r="B6" s="62" t="n">
        <v>10883</v>
      </c>
      <c r="C6" s="62" t="n">
        <v>10901</v>
      </c>
      <c r="D6" s="62" t="n">
        <v>5071</v>
      </c>
      <c r="E6" s="62" t="n">
        <v>5035</v>
      </c>
      <c r="F6" s="62" t="n">
        <v>31890</v>
      </c>
      <c r="G6" s="62" t="n">
        <v>11478</v>
      </c>
      <c r="H6" s="62" t="n">
        <v>11446</v>
      </c>
      <c r="I6" s="62" t="n">
        <v>5085</v>
      </c>
      <c r="J6" s="62" t="n">
        <v>5087</v>
      </c>
      <c r="K6" s="62" t="n">
        <v>33096</v>
      </c>
      <c r="L6" s="63" t="n">
        <v>5.46724248828447</v>
      </c>
      <c r="M6" s="63" t="n">
        <v>4.99954132648381</v>
      </c>
      <c r="N6" s="63" t="n">
        <v>0.276079668704399</v>
      </c>
      <c r="O6" s="63" t="n">
        <v>1.03277060575968</v>
      </c>
      <c r="P6" s="63" t="n">
        <v>3.78174976481656</v>
      </c>
    </row>
    <row r="7" customFormat="false" ht="16.5" hidden="false" customHeight="true" outlineLevel="0" collapsed="false">
      <c r="A7" s="61" t="s">
        <v>6</v>
      </c>
      <c r="B7" s="62" t="n">
        <v>12010</v>
      </c>
      <c r="C7" s="62" t="n">
        <v>12030</v>
      </c>
      <c r="D7" s="62" t="n">
        <v>5681</v>
      </c>
      <c r="E7" s="62" t="n">
        <v>5671</v>
      </c>
      <c r="F7" s="62" t="n">
        <v>35392</v>
      </c>
      <c r="G7" s="62" t="n">
        <v>9714</v>
      </c>
      <c r="H7" s="62" t="n">
        <v>9686</v>
      </c>
      <c r="I7" s="62" t="n">
        <v>4140</v>
      </c>
      <c r="J7" s="62" t="n">
        <v>4145</v>
      </c>
      <c r="K7" s="62" t="n">
        <v>27685</v>
      </c>
      <c r="L7" s="63" t="n">
        <v>-19.1174021648626</v>
      </c>
      <c r="M7" s="63" t="n">
        <v>-19.4846217788861</v>
      </c>
      <c r="N7" s="63" t="n">
        <v>-27.1255060728745</v>
      </c>
      <c r="O7" s="63" t="n">
        <v>-26.9088344207371</v>
      </c>
      <c r="P7" s="63" t="n">
        <v>-21.7761075949367</v>
      </c>
    </row>
    <row r="8" customFormat="false" ht="16.5" hidden="false" customHeight="true" outlineLevel="0" collapsed="false">
      <c r="A8" s="61" t="s">
        <v>7</v>
      </c>
      <c r="B8" s="62" t="n">
        <v>12152</v>
      </c>
      <c r="C8" s="62" t="n">
        <v>12198</v>
      </c>
      <c r="D8" s="62" t="n">
        <v>5601</v>
      </c>
      <c r="E8" s="62" t="n">
        <v>5568</v>
      </c>
      <c r="F8" s="62" t="n">
        <v>35519</v>
      </c>
      <c r="G8" s="62" t="n">
        <v>1897</v>
      </c>
      <c r="H8" s="62" t="n">
        <v>1891</v>
      </c>
      <c r="I8" s="62" t="n">
        <v>831</v>
      </c>
      <c r="J8" s="62" t="n">
        <v>864</v>
      </c>
      <c r="K8" s="62" t="n">
        <v>5483</v>
      </c>
      <c r="L8" s="63" t="n">
        <v>-84.389400921659</v>
      </c>
      <c r="M8" s="63" t="n">
        <v>-84.4974585997705</v>
      </c>
      <c r="N8" s="63" t="n">
        <v>-85.1633636850562</v>
      </c>
      <c r="O8" s="63" t="n">
        <v>-84.4827586206897</v>
      </c>
      <c r="P8" s="63" t="n">
        <v>-84.5631915312931</v>
      </c>
    </row>
    <row r="9" customFormat="false" ht="16.5" hidden="false" customHeight="true" outlineLevel="0" collapsed="false">
      <c r="A9" s="61" t="s">
        <v>9</v>
      </c>
      <c r="B9" s="62" t="n">
        <v>12592</v>
      </c>
      <c r="C9" s="62" t="n">
        <v>12627</v>
      </c>
      <c r="D9" s="62" t="n">
        <v>5711</v>
      </c>
      <c r="E9" s="62" t="n">
        <v>5694</v>
      </c>
      <c r="F9" s="62" t="n">
        <v>36624</v>
      </c>
      <c r="G9" s="62" t="n">
        <v>1598</v>
      </c>
      <c r="H9" s="62" t="n">
        <v>1589</v>
      </c>
      <c r="I9" s="62" t="n">
        <v>821</v>
      </c>
      <c r="J9" s="62" t="n">
        <v>828</v>
      </c>
      <c r="K9" s="62" t="n">
        <v>4836</v>
      </c>
      <c r="L9" s="63" t="n">
        <v>-87.3094027954257</v>
      </c>
      <c r="M9" s="63" t="n">
        <v>-87.415854914073</v>
      </c>
      <c r="N9" s="63" t="n">
        <v>-85.6242339345124</v>
      </c>
      <c r="O9" s="63" t="n">
        <v>-85.4583772391992</v>
      </c>
      <c r="P9" s="63" t="n">
        <v>-86.7955439056357</v>
      </c>
      <c r="Q9" s="64"/>
      <c r="R9" s="64"/>
    </row>
    <row r="10" customFormat="false" ht="16.5" hidden="false" customHeight="true" outlineLevel="0" collapsed="false">
      <c r="A10" s="61" t="s">
        <v>10</v>
      </c>
      <c r="B10" s="62" t="n">
        <v>12173</v>
      </c>
      <c r="C10" s="62" t="n">
        <v>12189</v>
      </c>
      <c r="D10" s="62" t="n">
        <v>5686</v>
      </c>
      <c r="E10" s="62" t="n">
        <v>5686</v>
      </c>
      <c r="F10" s="62" t="n">
        <v>35734</v>
      </c>
      <c r="G10" s="62" t="n">
        <v>2757</v>
      </c>
      <c r="H10" s="62" t="n">
        <v>2732</v>
      </c>
      <c r="I10" s="62" t="n">
        <v>1037</v>
      </c>
      <c r="J10" s="62" t="n">
        <v>1052</v>
      </c>
      <c r="K10" s="62" t="n">
        <v>7578</v>
      </c>
      <c r="L10" s="63" t="n">
        <v>-77.351515649388</v>
      </c>
      <c r="M10" s="63" t="n">
        <v>-77.5863483468701</v>
      </c>
      <c r="N10" s="63" t="n">
        <v>-81.7622230038692</v>
      </c>
      <c r="O10" s="63" t="n">
        <v>-81.4984171649666</v>
      </c>
      <c r="P10" s="63" t="n">
        <v>-78.7933060950356</v>
      </c>
    </row>
    <row r="11" customFormat="false" ht="16.5" hidden="false" customHeight="true" outlineLevel="0" collapsed="false">
      <c r="A11" s="61" t="s">
        <v>11</v>
      </c>
      <c r="B11" s="62" t="n">
        <v>12966</v>
      </c>
      <c r="C11" s="62" t="n">
        <v>12977</v>
      </c>
      <c r="D11" s="62" t="n">
        <v>6088</v>
      </c>
      <c r="E11" s="62" t="n">
        <v>6085</v>
      </c>
      <c r="F11" s="62" t="n">
        <v>38116</v>
      </c>
      <c r="G11" s="62" t="n">
        <v>4717</v>
      </c>
      <c r="H11" s="62" t="n">
        <v>4702</v>
      </c>
      <c r="I11" s="62" t="n">
        <v>1365</v>
      </c>
      <c r="J11" s="62" t="n">
        <v>1381</v>
      </c>
      <c r="K11" s="62" t="n">
        <v>12165</v>
      </c>
      <c r="L11" s="63" t="n">
        <v>-63.6202375443468</v>
      </c>
      <c r="M11" s="63" t="n">
        <v>-63.7666640980196</v>
      </c>
      <c r="N11" s="63" t="n">
        <v>-77.5788436268068</v>
      </c>
      <c r="O11" s="63" t="n">
        <v>-77.3048479868529</v>
      </c>
      <c r="P11" s="63" t="n">
        <v>-68.084269073355</v>
      </c>
    </row>
    <row r="12" customFormat="false" ht="16.5" hidden="false" customHeight="true" outlineLevel="0" collapsed="false">
      <c r="A12" s="61" t="s">
        <v>12</v>
      </c>
      <c r="B12" s="62" t="n">
        <v>12952</v>
      </c>
      <c r="C12" s="62" t="n">
        <v>12948</v>
      </c>
      <c r="D12" s="62" t="n">
        <v>5996</v>
      </c>
      <c r="E12" s="62" t="n">
        <v>5986</v>
      </c>
      <c r="F12" s="62" t="n">
        <v>37882</v>
      </c>
      <c r="G12" s="62" t="n">
        <v>5965</v>
      </c>
      <c r="H12" s="62" t="n">
        <v>5946</v>
      </c>
      <c r="I12" s="62" t="n">
        <v>1739</v>
      </c>
      <c r="J12" s="62" t="n">
        <v>1749</v>
      </c>
      <c r="K12" s="62" t="n">
        <v>15399</v>
      </c>
      <c r="L12" s="63" t="n">
        <v>-53.9453366275479</v>
      </c>
      <c r="M12" s="63" t="n">
        <v>-54.0778498609824</v>
      </c>
      <c r="N12" s="63" t="n">
        <v>-70.9973315543696</v>
      </c>
      <c r="O12" s="63" t="n">
        <v>-70.7818242565987</v>
      </c>
      <c r="P12" s="63" t="n">
        <v>-59.3500871126129</v>
      </c>
    </row>
    <row r="13" customFormat="false" ht="16.5" hidden="false" customHeight="true" outlineLevel="0" collapsed="false">
      <c r="A13" s="61" t="s">
        <v>13</v>
      </c>
      <c r="B13" s="62" t="n">
        <v>11860</v>
      </c>
      <c r="C13" s="62" t="n">
        <v>11889</v>
      </c>
      <c r="D13" s="62" t="n">
        <v>5379</v>
      </c>
      <c r="E13" s="62" t="n">
        <v>5363</v>
      </c>
      <c r="F13" s="62" t="n">
        <v>34491</v>
      </c>
      <c r="G13" s="62" t="n">
        <v>6233</v>
      </c>
      <c r="H13" s="62" t="n">
        <v>6201</v>
      </c>
      <c r="I13" s="62" t="n">
        <v>1752</v>
      </c>
      <c r="J13" s="62" t="n">
        <v>1781</v>
      </c>
      <c r="K13" s="62" t="n">
        <v>15967</v>
      </c>
      <c r="L13" s="63" t="n">
        <v>-47.4451939291737</v>
      </c>
      <c r="M13" s="63" t="n">
        <v>-47.8425435276306</v>
      </c>
      <c r="N13" s="63" t="n">
        <v>-67.4288901282766</v>
      </c>
      <c r="O13" s="63" t="n">
        <v>-66.7909752004475</v>
      </c>
      <c r="P13" s="63" t="n">
        <v>-53.7067640833841</v>
      </c>
    </row>
    <row r="14" customFormat="false" ht="16.5" hidden="false" customHeight="true" outlineLevel="0" collapsed="false">
      <c r="A14" s="61" t="s">
        <v>14</v>
      </c>
      <c r="B14" s="62" t="n">
        <v>12901</v>
      </c>
      <c r="C14" s="62" t="n">
        <v>12922</v>
      </c>
      <c r="D14" s="62" t="n">
        <v>5465</v>
      </c>
      <c r="E14" s="62" t="n">
        <v>5453</v>
      </c>
      <c r="F14" s="62" t="n">
        <v>36741</v>
      </c>
      <c r="G14" s="62" t="n">
        <v>7274</v>
      </c>
      <c r="H14" s="62" t="n">
        <v>7238</v>
      </c>
      <c r="I14" s="62" t="n">
        <v>2122</v>
      </c>
      <c r="J14" s="62" t="n">
        <v>2149</v>
      </c>
      <c r="K14" s="62" t="n">
        <v>18783</v>
      </c>
      <c r="L14" s="63" t="n">
        <v>-43.6167738934966</v>
      </c>
      <c r="M14" s="63" t="n">
        <v>-43.9869989165764</v>
      </c>
      <c r="N14" s="63" t="n">
        <v>-61.1710887465691</v>
      </c>
      <c r="O14" s="63" t="n">
        <v>-60.5905006418485</v>
      </c>
      <c r="P14" s="63" t="n">
        <v>-48.8772760676084</v>
      </c>
    </row>
    <row r="15" customFormat="false" ht="16.5" hidden="false" customHeight="true" outlineLevel="0" collapsed="false">
      <c r="A15" s="61" t="s">
        <v>15</v>
      </c>
      <c r="B15" s="62" t="n">
        <v>12610</v>
      </c>
      <c r="C15" s="62" t="n">
        <v>12591</v>
      </c>
      <c r="D15" s="62" t="n">
        <v>5439</v>
      </c>
      <c r="E15" s="62" t="n">
        <v>5438</v>
      </c>
      <c r="F15" s="62" t="n">
        <v>36078</v>
      </c>
      <c r="G15" s="62" t="n">
        <v>7574</v>
      </c>
      <c r="H15" s="62" t="n">
        <v>7538</v>
      </c>
      <c r="I15" s="62" t="n">
        <v>2440</v>
      </c>
      <c r="J15" s="62" t="n">
        <v>2477</v>
      </c>
      <c r="K15" s="62" t="n">
        <v>20029</v>
      </c>
      <c r="L15" s="63" t="n">
        <v>-39.9365582870738</v>
      </c>
      <c r="M15" s="63" t="n">
        <v>-40.1318402033198</v>
      </c>
      <c r="N15" s="63" t="n">
        <v>-55.1388122816694</v>
      </c>
      <c r="O15" s="63" t="n">
        <v>-54.4501655020228</v>
      </c>
      <c r="P15" s="63" t="n">
        <v>-44.4841731803315</v>
      </c>
    </row>
    <row r="16" customFormat="false" ht="16.5" hidden="false" customHeight="true" outlineLevel="0" collapsed="false">
      <c r="A16" s="61" t="s">
        <v>16</v>
      </c>
      <c r="B16" s="62" t="n">
        <v>12971</v>
      </c>
      <c r="C16" s="62" t="n">
        <v>12948</v>
      </c>
      <c r="D16" s="62" t="n">
        <v>6022</v>
      </c>
      <c r="E16" s="62" t="n">
        <v>6028</v>
      </c>
      <c r="F16" s="62" t="n">
        <v>37969</v>
      </c>
      <c r="G16" s="62" t="n">
        <v>7979</v>
      </c>
      <c r="H16" s="62" t="n">
        <v>7922</v>
      </c>
      <c r="I16" s="62" t="n">
        <v>3222</v>
      </c>
      <c r="J16" s="62" t="n">
        <v>3254</v>
      </c>
      <c r="K16" s="62" t="n">
        <v>22377</v>
      </c>
      <c r="L16" s="63" t="n">
        <v>-38.4858530568191</v>
      </c>
      <c r="M16" s="63" t="n">
        <v>-38.8168056842756</v>
      </c>
      <c r="N16" s="63" t="n">
        <v>-46.4961806708735</v>
      </c>
      <c r="O16" s="63" t="n">
        <v>-46.0185799601858</v>
      </c>
      <c r="P16" s="63" t="n">
        <v>-41.0650794068846</v>
      </c>
    </row>
    <row r="17" customFormat="false" ht="16.5" hidden="false" customHeight="true" outlineLevel="0" collapsed="false">
      <c r="A17" s="65" t="s">
        <v>17</v>
      </c>
      <c r="B17" s="66" t="n">
        <v>148122</v>
      </c>
      <c r="C17" s="66" t="n">
        <v>148363</v>
      </c>
      <c r="D17" s="66" t="n">
        <v>68016</v>
      </c>
      <c r="E17" s="66" t="n">
        <v>67867</v>
      </c>
      <c r="F17" s="66" t="n">
        <v>432368</v>
      </c>
      <c r="G17" s="66" t="n">
        <v>80057</v>
      </c>
      <c r="H17" s="66" t="n">
        <v>79799</v>
      </c>
      <c r="I17" s="66" t="n">
        <v>30244</v>
      </c>
      <c r="J17" s="66" t="n">
        <v>30469</v>
      </c>
      <c r="K17" s="66" t="n">
        <v>220569</v>
      </c>
      <c r="L17" s="67" t="n">
        <v>-45.9519855254452</v>
      </c>
      <c r="M17" s="67" t="n">
        <v>-46.2136786125921</v>
      </c>
      <c r="N17" s="67" t="n">
        <v>-55.5339920018819</v>
      </c>
      <c r="O17" s="67" t="n">
        <v>-55.1048374025668</v>
      </c>
      <c r="P17" s="67" t="n">
        <v>-48.9858176368279</v>
      </c>
    </row>
    <row r="19" customFormat="false" ht="15" hidden="false" customHeight="false" outlineLevel="0" collapsed="false">
      <c r="F19" s="64"/>
      <c r="G19" s="64"/>
      <c r="H19" s="64"/>
      <c r="I19" s="64"/>
      <c r="J19" s="64"/>
      <c r="K19" s="64"/>
    </row>
  </sheetData>
  <mergeCells count="14">
    <mergeCell ref="A1:O1"/>
    <mergeCell ref="A2:A4"/>
    <mergeCell ref="B2:F2"/>
    <mergeCell ref="G2:K2"/>
    <mergeCell ref="L2:P2"/>
    <mergeCell ref="B3:C3"/>
    <mergeCell ref="D3:E3"/>
    <mergeCell ref="F3:F4"/>
    <mergeCell ref="G3:H3"/>
    <mergeCell ref="I3:J3"/>
    <mergeCell ref="K3:K4"/>
    <mergeCell ref="L3:M3"/>
    <mergeCell ref="N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8" width="19.71"/>
    <col collapsed="false" customWidth="true" hidden="false" outlineLevel="0" max="15" min="2" style="68" width="11.71"/>
    <col collapsed="false" customWidth="true" hidden="false" outlineLevel="0" max="18" min="16" style="68" width="12.29"/>
    <col collapsed="false" customWidth="true" hidden="false" outlineLevel="0" max="19" min="19" style="68" width="11.57"/>
    <col collapsed="false" customWidth="false" hidden="false" outlineLevel="0" max="16384" min="20" style="68" width="11.43"/>
  </cols>
  <sheetData>
    <row r="1" customFormat="false" ht="14.25" hidden="false" customHeight="false" outlineLevel="0" collapsed="false">
      <c r="A1" s="69"/>
      <c r="B1" s="69" t="n">
        <v>2019</v>
      </c>
      <c r="C1" s="69"/>
      <c r="D1" s="69"/>
      <c r="E1" s="69"/>
      <c r="F1" s="69"/>
      <c r="G1" s="69"/>
      <c r="H1" s="69" t="n">
        <v>2020</v>
      </c>
      <c r="I1" s="69"/>
      <c r="J1" s="69"/>
      <c r="K1" s="69"/>
      <c r="L1" s="69"/>
      <c r="M1" s="69"/>
      <c r="N1" s="69"/>
      <c r="O1" s="69"/>
    </row>
    <row r="2" customFormat="false" ht="14.25" hidden="false" customHeight="false" outlineLevel="0" collapsed="false">
      <c r="A2" s="69"/>
      <c r="B2" s="69" t="s">
        <v>25</v>
      </c>
      <c r="C2" s="69"/>
      <c r="D2" s="69"/>
      <c r="E2" s="69" t="s">
        <v>26</v>
      </c>
      <c r="F2" s="69"/>
      <c r="G2" s="69"/>
      <c r="H2" s="69" t="s">
        <v>25</v>
      </c>
      <c r="I2" s="69"/>
      <c r="J2" s="69"/>
      <c r="K2" s="69" t="s">
        <v>26</v>
      </c>
      <c r="L2" s="69"/>
      <c r="M2" s="69"/>
      <c r="N2" s="69" t="s">
        <v>27</v>
      </c>
      <c r="O2" s="69"/>
    </row>
    <row r="3" customFormat="false" ht="14.25" hidden="false" customHeight="false" outlineLevel="0" collapsed="false">
      <c r="A3" s="69"/>
      <c r="B3" s="69" t="s">
        <v>24</v>
      </c>
      <c r="C3" s="69"/>
      <c r="D3" s="69" t="s">
        <v>28</v>
      </c>
      <c r="E3" s="69" t="s">
        <v>24</v>
      </c>
      <c r="F3" s="69"/>
      <c r="G3" s="69" t="s">
        <v>28</v>
      </c>
      <c r="H3" s="69" t="s">
        <v>29</v>
      </c>
      <c r="I3" s="69"/>
      <c r="J3" s="69" t="s">
        <v>28</v>
      </c>
      <c r="K3" s="69" t="s">
        <v>29</v>
      </c>
      <c r="L3" s="69"/>
      <c r="M3" s="69" t="s">
        <v>28</v>
      </c>
      <c r="N3" s="69" t="s">
        <v>0</v>
      </c>
      <c r="O3" s="69"/>
    </row>
    <row r="4" customFormat="false" ht="14.25" hidden="false" customHeight="false" outlineLevel="0" collapsed="false">
      <c r="A4" s="69"/>
      <c r="B4" s="69" t="s">
        <v>30</v>
      </c>
      <c r="C4" s="69" t="s">
        <v>31</v>
      </c>
      <c r="D4" s="69" t="s">
        <v>32</v>
      </c>
      <c r="E4" s="69" t="s">
        <v>30</v>
      </c>
      <c r="F4" s="69" t="s">
        <v>31</v>
      </c>
      <c r="G4" s="69" t="s">
        <v>32</v>
      </c>
      <c r="H4" s="69" t="s">
        <v>30</v>
      </c>
      <c r="I4" s="69" t="s">
        <v>31</v>
      </c>
      <c r="J4" s="69" t="s">
        <v>32</v>
      </c>
      <c r="K4" s="69" t="s">
        <v>30</v>
      </c>
      <c r="L4" s="69" t="s">
        <v>31</v>
      </c>
      <c r="M4" s="69" t="s">
        <v>32</v>
      </c>
      <c r="N4" s="69" t="s">
        <v>33</v>
      </c>
      <c r="O4" s="69" t="s">
        <v>34</v>
      </c>
    </row>
    <row r="5" customFormat="false" ht="15.75" hidden="false" customHeight="true" outlineLevel="0" collapsed="false">
      <c r="A5" s="70" t="s">
        <v>4</v>
      </c>
      <c r="B5" s="71" t="n">
        <v>23953</v>
      </c>
      <c r="C5" s="71" t="n">
        <v>242</v>
      </c>
      <c r="D5" s="71" t="n">
        <v>2214</v>
      </c>
      <c r="E5" s="71" t="n">
        <v>11066</v>
      </c>
      <c r="F5" s="71" t="n">
        <v>671</v>
      </c>
      <c r="G5" s="71" t="n">
        <v>15</v>
      </c>
      <c r="H5" s="71" t="n">
        <v>25601</v>
      </c>
      <c r="I5" s="71" t="n">
        <v>178</v>
      </c>
      <c r="J5" s="72" t="n">
        <v>2320</v>
      </c>
      <c r="K5" s="71" t="n">
        <v>10701</v>
      </c>
      <c r="L5" s="72" t="n">
        <v>691</v>
      </c>
      <c r="M5" s="72" t="n">
        <v>26</v>
      </c>
      <c r="N5" s="73" t="n">
        <v>6.88014027470463</v>
      </c>
      <c r="O5" s="73" t="n">
        <v>-3.29839146936562</v>
      </c>
    </row>
    <row r="6" customFormat="false" ht="15.75" hidden="false" customHeight="true" outlineLevel="0" collapsed="false">
      <c r="A6" s="70" t="s">
        <v>5</v>
      </c>
      <c r="B6" s="71" t="n">
        <v>21565</v>
      </c>
      <c r="C6" s="71" t="n">
        <v>219</v>
      </c>
      <c r="D6" s="71" t="n">
        <v>2415</v>
      </c>
      <c r="E6" s="71" t="n">
        <v>9454</v>
      </c>
      <c r="F6" s="71" t="n">
        <v>652</v>
      </c>
      <c r="G6" s="71" t="n">
        <v>7</v>
      </c>
      <c r="H6" s="71" t="n">
        <v>22760</v>
      </c>
      <c r="I6" s="71" t="n">
        <v>164</v>
      </c>
      <c r="J6" s="72" t="n">
        <v>1924</v>
      </c>
      <c r="K6" s="71" t="n">
        <v>9578</v>
      </c>
      <c r="L6" s="72" t="n">
        <v>594</v>
      </c>
      <c r="M6" s="72" t="n">
        <v>39</v>
      </c>
      <c r="N6" s="73" t="n">
        <v>5.54138650591236</v>
      </c>
      <c r="O6" s="73" t="n">
        <v>1.31161413158452</v>
      </c>
      <c r="P6" s="74"/>
      <c r="Q6" s="74"/>
    </row>
    <row r="7" customFormat="false" ht="15.75" hidden="false" customHeight="true" outlineLevel="0" collapsed="false">
      <c r="A7" s="70" t="s">
        <v>6</v>
      </c>
      <c r="B7" s="71" t="n">
        <v>23794</v>
      </c>
      <c r="C7" s="71" t="n">
        <v>246</v>
      </c>
      <c r="D7" s="71" t="n">
        <v>2266</v>
      </c>
      <c r="E7" s="71" t="n">
        <v>10621</v>
      </c>
      <c r="F7" s="71" t="n">
        <v>731</v>
      </c>
      <c r="G7" s="71" t="n">
        <v>13</v>
      </c>
      <c r="H7" s="71" t="n">
        <v>19236</v>
      </c>
      <c r="I7" s="71" t="n">
        <v>164</v>
      </c>
      <c r="J7" s="72" t="n">
        <v>1776</v>
      </c>
      <c r="K7" s="71" t="n">
        <v>7565</v>
      </c>
      <c r="L7" s="71" t="n">
        <v>720</v>
      </c>
      <c r="M7" s="72" t="n">
        <v>39</v>
      </c>
      <c r="N7" s="73" t="n">
        <v>-19.1560897705304</v>
      </c>
      <c r="O7" s="73" t="n">
        <v>-28.7731851991338</v>
      </c>
      <c r="P7" s="74"/>
    </row>
    <row r="8" customFormat="false" ht="15.75" hidden="false" customHeight="true" outlineLevel="0" collapsed="false">
      <c r="A8" s="70" t="s">
        <v>7</v>
      </c>
      <c r="B8" s="71" t="n">
        <v>24165</v>
      </c>
      <c r="C8" s="71" t="n">
        <v>185</v>
      </c>
      <c r="D8" s="71" t="n">
        <v>2082</v>
      </c>
      <c r="E8" s="71" t="n">
        <v>10511</v>
      </c>
      <c r="F8" s="71" t="n">
        <v>658</v>
      </c>
      <c r="G8" s="71" t="n">
        <v>26</v>
      </c>
      <c r="H8" s="71" t="n">
        <v>3609</v>
      </c>
      <c r="I8" s="71" t="n">
        <v>179</v>
      </c>
      <c r="J8" s="72" t="n">
        <v>893</v>
      </c>
      <c r="K8" s="72" t="n">
        <v>1012</v>
      </c>
      <c r="L8" s="71" t="n">
        <v>683</v>
      </c>
      <c r="M8" s="72" t="n">
        <v>50</v>
      </c>
      <c r="N8" s="73" t="n">
        <v>-85.0651769087523</v>
      </c>
      <c r="O8" s="73" t="n">
        <v>-90.3719912472648</v>
      </c>
      <c r="P8" s="74"/>
      <c r="Q8" s="74"/>
      <c r="R8" s="74"/>
      <c r="S8" s="74"/>
    </row>
    <row r="9" customFormat="false" ht="15.75" hidden="false" customHeight="true" outlineLevel="0" collapsed="false">
      <c r="A9" s="70" t="s">
        <v>9</v>
      </c>
      <c r="B9" s="71" t="n">
        <v>25034</v>
      </c>
      <c r="C9" s="71" t="n">
        <v>185</v>
      </c>
      <c r="D9" s="71" t="n">
        <v>2876</v>
      </c>
      <c r="E9" s="71" t="n">
        <v>10748</v>
      </c>
      <c r="F9" s="71" t="n">
        <v>657</v>
      </c>
      <c r="G9" s="71" t="n">
        <v>19</v>
      </c>
      <c r="H9" s="71" t="n">
        <v>3000</v>
      </c>
      <c r="I9" s="71" t="n">
        <v>187</v>
      </c>
      <c r="J9" s="72" t="n">
        <v>1023</v>
      </c>
      <c r="K9" s="71" t="n">
        <v>799</v>
      </c>
      <c r="L9" s="72" t="n">
        <v>850</v>
      </c>
      <c r="M9" s="72" t="n">
        <v>31</v>
      </c>
      <c r="N9" s="73" t="n">
        <v>-88.0162978349445</v>
      </c>
      <c r="O9" s="73" t="n">
        <v>-92.5660588016375</v>
      </c>
      <c r="P9" s="74"/>
      <c r="Q9" s="74"/>
      <c r="R9" s="74"/>
      <c r="S9" s="74"/>
    </row>
    <row r="10" customFormat="false" ht="15.75" hidden="false" customHeight="true" outlineLevel="0" collapsed="false">
      <c r="A10" s="70" t="s">
        <v>10</v>
      </c>
      <c r="B10" s="71" t="n">
        <v>24186</v>
      </c>
      <c r="C10" s="71" t="n">
        <v>176</v>
      </c>
      <c r="D10" s="71" t="n">
        <v>1932</v>
      </c>
      <c r="E10" s="71" t="n">
        <v>10743</v>
      </c>
      <c r="F10" s="71" t="n">
        <v>629</v>
      </c>
      <c r="G10" s="71" t="n">
        <v>11</v>
      </c>
      <c r="H10" s="71" t="n">
        <v>5299</v>
      </c>
      <c r="I10" s="71" t="n">
        <v>190</v>
      </c>
      <c r="J10" s="72" t="n">
        <v>1048</v>
      </c>
      <c r="K10" s="71" t="n">
        <v>1277</v>
      </c>
      <c r="L10" s="71" t="n">
        <v>812</v>
      </c>
      <c r="M10" s="72" t="n">
        <v>30</v>
      </c>
      <c r="N10" s="73" t="n">
        <v>-78.0906309435211</v>
      </c>
      <c r="O10" s="73" t="n">
        <v>-88.1131899841758</v>
      </c>
      <c r="P10" s="74"/>
      <c r="Q10" s="74"/>
      <c r="R10" s="74"/>
      <c r="S10" s="74"/>
    </row>
    <row r="11" customFormat="false" ht="15.75" hidden="false" customHeight="true" outlineLevel="0" collapsed="false">
      <c r="A11" s="70" t="s">
        <v>11</v>
      </c>
      <c r="B11" s="71" t="n">
        <v>25750</v>
      </c>
      <c r="C11" s="71" t="n">
        <v>193</v>
      </c>
      <c r="D11" s="71" t="n">
        <v>2306</v>
      </c>
      <c r="E11" s="71" t="n">
        <v>11508</v>
      </c>
      <c r="F11" s="71" t="n">
        <v>665</v>
      </c>
      <c r="G11" s="71" t="n">
        <v>22</v>
      </c>
      <c r="H11" s="71" t="n">
        <v>9232</v>
      </c>
      <c r="I11" s="71" t="n">
        <v>187</v>
      </c>
      <c r="J11" s="72" t="n">
        <v>1391</v>
      </c>
      <c r="K11" s="71" t="n">
        <v>1999</v>
      </c>
      <c r="L11" s="71" t="n">
        <v>747</v>
      </c>
      <c r="M11" s="72" t="n">
        <v>48</v>
      </c>
      <c r="N11" s="73" t="n">
        <v>-64.147572815534</v>
      </c>
      <c r="O11" s="73" t="n">
        <v>-82.6294751477233</v>
      </c>
    </row>
    <row r="12" customFormat="false" ht="15.75" hidden="false" customHeight="true" outlineLevel="0" collapsed="false">
      <c r="A12" s="70" t="s">
        <v>12</v>
      </c>
      <c r="B12" s="71" t="n">
        <v>25708</v>
      </c>
      <c r="C12" s="71" t="n">
        <v>192</v>
      </c>
      <c r="D12" s="71" t="n">
        <v>1968</v>
      </c>
      <c r="E12" s="71" t="n">
        <v>11316</v>
      </c>
      <c r="F12" s="71" t="n">
        <v>666</v>
      </c>
      <c r="G12" s="71" t="n">
        <v>24</v>
      </c>
      <c r="H12" s="71" t="n">
        <v>11722</v>
      </c>
      <c r="I12" s="71" t="n">
        <v>189</v>
      </c>
      <c r="J12" s="72" t="n">
        <v>1473</v>
      </c>
      <c r="K12" s="71" t="n">
        <v>2683</v>
      </c>
      <c r="L12" s="71" t="n">
        <v>805</v>
      </c>
      <c r="M12" s="72" t="n">
        <v>37</v>
      </c>
      <c r="N12" s="73" t="n">
        <v>-54.4032985840983</v>
      </c>
      <c r="O12" s="73" t="n">
        <v>-76.2902085542595</v>
      </c>
    </row>
    <row r="13" customFormat="false" ht="15.75" hidden="false" customHeight="true" outlineLevel="0" collapsed="false">
      <c r="A13" s="70" t="s">
        <v>13</v>
      </c>
      <c r="B13" s="71" t="n">
        <v>23572</v>
      </c>
      <c r="C13" s="71" t="n">
        <v>177</v>
      </c>
      <c r="D13" s="71" t="n">
        <v>2374</v>
      </c>
      <c r="E13" s="71" t="n">
        <v>10097</v>
      </c>
      <c r="F13" s="71" t="n">
        <v>645</v>
      </c>
      <c r="G13" s="71" t="n">
        <v>20</v>
      </c>
      <c r="H13" s="71" t="n">
        <v>12206</v>
      </c>
      <c r="I13" s="71" t="n">
        <v>228</v>
      </c>
      <c r="J13" s="72" t="n">
        <v>1621</v>
      </c>
      <c r="K13" s="71" t="n">
        <v>2782</v>
      </c>
      <c r="L13" s="71" t="n">
        <v>751</v>
      </c>
      <c r="M13" s="72" t="n">
        <v>36</v>
      </c>
      <c r="N13" s="73" t="n">
        <v>-48.218225012727</v>
      </c>
      <c r="O13" s="73" t="n">
        <v>-72.4472615628405</v>
      </c>
    </row>
    <row r="14" customFormat="false" ht="15.75" hidden="false" customHeight="true" outlineLevel="0" collapsed="false">
      <c r="A14" s="70" t="s">
        <v>14</v>
      </c>
      <c r="B14" s="71" t="n">
        <v>25621</v>
      </c>
      <c r="C14" s="71" t="n">
        <v>202</v>
      </c>
      <c r="D14" s="71" t="n">
        <v>2291</v>
      </c>
      <c r="E14" s="71" t="n">
        <v>10194</v>
      </c>
      <c r="F14" s="71" t="n">
        <v>724</v>
      </c>
      <c r="G14" s="71" t="n">
        <v>27</v>
      </c>
      <c r="H14" s="71" t="n">
        <v>14234</v>
      </c>
      <c r="I14" s="71" t="n">
        <v>278</v>
      </c>
      <c r="J14" s="72" t="n">
        <v>1682</v>
      </c>
      <c r="K14" s="71" t="n">
        <v>3457</v>
      </c>
      <c r="L14" s="71" t="n">
        <v>814</v>
      </c>
      <c r="M14" s="72" t="n">
        <v>39</v>
      </c>
      <c r="N14" s="73" t="n">
        <v>-44.4440107724133</v>
      </c>
      <c r="O14" s="73" t="n">
        <v>-66.087894840102</v>
      </c>
    </row>
    <row r="15" customFormat="false" ht="15.75" hidden="false" customHeight="true" outlineLevel="0" collapsed="false">
      <c r="A15" s="70" t="s">
        <v>15</v>
      </c>
      <c r="B15" s="71" t="n">
        <v>25027</v>
      </c>
      <c r="C15" s="71" t="n">
        <v>174</v>
      </c>
      <c r="D15" s="71" t="n">
        <v>2463</v>
      </c>
      <c r="E15" s="71" t="n">
        <v>10150</v>
      </c>
      <c r="F15" s="71" t="n">
        <v>727</v>
      </c>
      <c r="G15" s="71" t="n">
        <v>20</v>
      </c>
      <c r="H15" s="71" t="n">
        <v>14839</v>
      </c>
      <c r="I15" s="75" t="n">
        <v>273</v>
      </c>
      <c r="J15" s="72" t="n">
        <v>1630</v>
      </c>
      <c r="K15" s="71" t="n">
        <v>4077</v>
      </c>
      <c r="L15" s="71" t="n">
        <v>840</v>
      </c>
      <c r="M15" s="72" t="n">
        <v>7</v>
      </c>
      <c r="N15" s="73" t="n">
        <v>-40.7080353218524</v>
      </c>
      <c r="O15" s="73" t="n">
        <v>-59.8325123152709</v>
      </c>
    </row>
    <row r="16" customFormat="false" ht="15.75" hidden="false" customHeight="true" outlineLevel="0" collapsed="false">
      <c r="A16" s="76" t="s">
        <v>16</v>
      </c>
      <c r="B16" s="77" t="n">
        <v>25735</v>
      </c>
      <c r="C16" s="77" t="n">
        <v>184</v>
      </c>
      <c r="D16" s="77" t="n">
        <v>2186</v>
      </c>
      <c r="E16" s="77" t="n">
        <v>11322</v>
      </c>
      <c r="F16" s="77" t="n">
        <v>728</v>
      </c>
      <c r="G16" s="77" t="n">
        <v>42</v>
      </c>
      <c r="H16" s="77" t="n">
        <v>15585</v>
      </c>
      <c r="I16" s="77" t="n">
        <v>316</v>
      </c>
      <c r="J16" s="78" t="n">
        <v>1610</v>
      </c>
      <c r="K16" s="77" t="n">
        <v>5594</v>
      </c>
      <c r="L16" s="77" t="n">
        <v>882</v>
      </c>
      <c r="M16" s="78" t="n">
        <v>25</v>
      </c>
      <c r="N16" s="79" t="n">
        <v>-39.4404507480086</v>
      </c>
      <c r="O16" s="79" t="n">
        <v>-50.5917682388271</v>
      </c>
      <c r="P16" s="74"/>
    </row>
    <row r="17" customFormat="false" ht="15.75" hidden="false" customHeight="true" outlineLevel="0" collapsed="false">
      <c r="A17" s="80" t="s">
        <v>17</v>
      </c>
      <c r="B17" s="66" t="n">
        <v>294110</v>
      </c>
      <c r="C17" s="66" t="n">
        <v>2375</v>
      </c>
      <c r="D17" s="66" t="n">
        <v>27373</v>
      </c>
      <c r="E17" s="66" t="n">
        <v>127730</v>
      </c>
      <c r="F17" s="66" t="n">
        <v>8153</v>
      </c>
      <c r="G17" s="66" t="n">
        <v>246</v>
      </c>
      <c r="H17" s="66" t="n">
        <v>157323</v>
      </c>
      <c r="I17" s="66" t="n">
        <v>2533</v>
      </c>
      <c r="J17" s="66" t="n">
        <v>18391</v>
      </c>
      <c r="K17" s="66" t="n">
        <v>51524</v>
      </c>
      <c r="L17" s="66" t="n">
        <v>9189</v>
      </c>
      <c r="M17" s="66" t="n">
        <v>407</v>
      </c>
      <c r="N17" s="81" t="n">
        <v>-46.5087892285199</v>
      </c>
      <c r="O17" s="81" t="n">
        <v>-59.6617865810694</v>
      </c>
      <c r="P17" s="74"/>
    </row>
    <row r="18" s="85" customFormat="true" ht="15.75" hidden="false" customHeight="true" outlineLevel="0" collapsed="false">
      <c r="A18" s="82"/>
      <c r="B18" s="83"/>
      <c r="C18" s="83"/>
      <c r="D18" s="83"/>
      <c r="E18" s="83"/>
      <c r="F18" s="83"/>
      <c r="G18" s="83"/>
      <c r="H18" s="84"/>
      <c r="I18" s="84"/>
      <c r="J18" s="84"/>
      <c r="K18" s="84"/>
      <c r="L18" s="84"/>
      <c r="M18" s="84"/>
      <c r="N18" s="84"/>
      <c r="O18" s="84"/>
    </row>
    <row r="19" customFormat="false" ht="14.25" hidden="false" customHeight="false" outlineLevel="0" collapsed="false">
      <c r="B19" s="86"/>
      <c r="C19" s="86" t="n">
        <v>2019</v>
      </c>
      <c r="D19" s="86" t="n">
        <v>2020</v>
      </c>
      <c r="E19" s="87"/>
      <c r="F19" s="87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customFormat="false" ht="15" hidden="false" customHeight="false" outlineLevel="0" collapsed="false">
      <c r="B20" s="89" t="s">
        <v>35</v>
      </c>
      <c r="C20" s="90" t="n">
        <v>913</v>
      </c>
      <c r="D20" s="91" t="n">
        <v>869</v>
      </c>
      <c r="E20" s="92"/>
      <c r="F20" s="87"/>
      <c r="G20" s="93"/>
      <c r="H20" s="88"/>
      <c r="I20" s="92"/>
      <c r="J20" s="94"/>
      <c r="K20" s="95"/>
      <c r="L20" s="96"/>
      <c r="M20" s="97"/>
      <c r="N20" s="92"/>
      <c r="O20" s="87"/>
    </row>
    <row r="21" customFormat="false" ht="15" hidden="false" customHeight="false" outlineLevel="0" collapsed="false">
      <c r="B21" s="89" t="s">
        <v>36</v>
      </c>
      <c r="C21" s="90" t="n">
        <v>871</v>
      </c>
      <c r="D21" s="91" t="n">
        <v>758</v>
      </c>
      <c r="E21" s="92"/>
      <c r="F21" s="74"/>
      <c r="G21" s="93"/>
      <c r="H21" s="96"/>
      <c r="I21" s="74"/>
      <c r="J21" s="94"/>
      <c r="K21" s="98"/>
      <c r="L21" s="98"/>
      <c r="M21" s="97"/>
      <c r="N21" s="92"/>
      <c r="O21" s="87"/>
    </row>
    <row r="22" customFormat="false" ht="15" hidden="false" customHeight="false" outlineLevel="0" collapsed="false">
      <c r="B22" s="89" t="s">
        <v>37</v>
      </c>
      <c r="C22" s="90" t="n">
        <v>977</v>
      </c>
      <c r="D22" s="91" t="n">
        <v>884</v>
      </c>
      <c r="E22" s="92"/>
      <c r="F22" s="74"/>
      <c r="G22" s="93"/>
      <c r="H22" s="96"/>
      <c r="I22" s="74"/>
      <c r="J22" s="94"/>
      <c r="K22" s="98"/>
      <c r="L22" s="98"/>
      <c r="M22" s="97"/>
      <c r="N22" s="87"/>
    </row>
    <row r="23" customFormat="false" ht="15" hidden="false" customHeight="false" outlineLevel="0" collapsed="false">
      <c r="B23" s="89" t="s">
        <v>38</v>
      </c>
      <c r="C23" s="90" t="n">
        <v>843</v>
      </c>
      <c r="D23" s="90" t="n">
        <v>862</v>
      </c>
      <c r="E23" s="92"/>
      <c r="G23" s="93"/>
      <c r="H23" s="96"/>
      <c r="I23" s="74"/>
      <c r="J23" s="99"/>
    </row>
    <row r="24" customFormat="false" ht="15" hidden="false" customHeight="false" outlineLevel="0" collapsed="false">
      <c r="B24" s="89" t="s">
        <v>39</v>
      </c>
      <c r="C24" s="90" t="n">
        <v>842</v>
      </c>
      <c r="D24" s="90" t="n">
        <v>1037</v>
      </c>
      <c r="E24" s="92"/>
      <c r="G24" s="93"/>
      <c r="H24" s="96"/>
      <c r="I24" s="74"/>
      <c r="J24" s="99"/>
    </row>
    <row r="25" customFormat="false" ht="15" hidden="false" customHeight="false" outlineLevel="0" collapsed="false">
      <c r="B25" s="89" t="s">
        <v>40</v>
      </c>
      <c r="C25" s="90" t="n">
        <v>805</v>
      </c>
      <c r="D25" s="90" t="n">
        <v>1002</v>
      </c>
      <c r="E25" s="92"/>
      <c r="G25" s="93"/>
      <c r="H25" s="96"/>
      <c r="I25" s="74"/>
      <c r="J25" s="94"/>
    </row>
    <row r="26" customFormat="false" ht="15" hidden="false" customHeight="false" outlineLevel="0" collapsed="false">
      <c r="B26" s="89" t="s">
        <v>41</v>
      </c>
      <c r="C26" s="90" t="n">
        <v>858</v>
      </c>
      <c r="D26" s="91" t="n">
        <v>934</v>
      </c>
      <c r="E26" s="92"/>
      <c r="G26" s="93"/>
      <c r="H26" s="88"/>
      <c r="I26" s="74"/>
      <c r="J26" s="94"/>
    </row>
    <row r="27" customFormat="false" ht="15" hidden="false" customHeight="false" outlineLevel="0" collapsed="false">
      <c r="B27" s="89" t="s">
        <v>42</v>
      </c>
      <c r="C27" s="90" t="n">
        <v>858</v>
      </c>
      <c r="D27" s="91" t="n">
        <v>994</v>
      </c>
      <c r="E27" s="92"/>
      <c r="G27" s="93"/>
      <c r="H27" s="88"/>
      <c r="I27" s="74"/>
      <c r="J27" s="94"/>
    </row>
    <row r="28" customFormat="false" ht="15" hidden="false" customHeight="false" outlineLevel="0" collapsed="false">
      <c r="B28" s="89" t="s">
        <v>43</v>
      </c>
      <c r="C28" s="90" t="n">
        <v>822</v>
      </c>
      <c r="D28" s="91" t="n">
        <v>979</v>
      </c>
      <c r="E28" s="92"/>
      <c r="G28" s="93"/>
      <c r="H28" s="96"/>
      <c r="J28" s="94"/>
    </row>
    <row r="29" customFormat="false" ht="15" hidden="false" customHeight="false" outlineLevel="0" collapsed="false">
      <c r="B29" s="89" t="s">
        <v>44</v>
      </c>
      <c r="C29" s="90" t="n">
        <v>926</v>
      </c>
      <c r="D29" s="91" t="n">
        <v>1092</v>
      </c>
      <c r="E29" s="92"/>
      <c r="G29" s="93"/>
      <c r="H29" s="96"/>
      <c r="J29" s="94"/>
    </row>
    <row r="30" customFormat="false" ht="15" hidden="false" customHeight="false" outlineLevel="0" collapsed="false">
      <c r="B30" s="89" t="s">
        <v>45</v>
      </c>
      <c r="C30" s="90" t="n">
        <v>901</v>
      </c>
      <c r="D30" s="91" t="n">
        <v>1113</v>
      </c>
      <c r="E30" s="92"/>
      <c r="G30" s="88"/>
      <c r="H30" s="88"/>
      <c r="J30" s="94"/>
    </row>
    <row r="31" customFormat="false" ht="15" hidden="false" customHeight="false" outlineLevel="0" collapsed="false">
      <c r="B31" s="89" t="s">
        <v>46</v>
      </c>
      <c r="C31" s="90" t="n">
        <v>912</v>
      </c>
      <c r="D31" s="91" t="n">
        <v>1198</v>
      </c>
      <c r="E31" s="92"/>
      <c r="G31" s="88"/>
      <c r="H31" s="88"/>
      <c r="J31" s="99"/>
    </row>
    <row r="32" customFormat="false" ht="15" hidden="false" customHeight="false" outlineLevel="0" collapsed="false">
      <c r="B32" s="86" t="s">
        <v>47</v>
      </c>
      <c r="C32" s="100" t="n">
        <f aca="false">SUM(C20:C31)</f>
        <v>10528</v>
      </c>
      <c r="D32" s="100" t="n">
        <f aca="false">SUM(D20:D31)</f>
        <v>11722</v>
      </c>
      <c r="G32" s="88"/>
      <c r="H32" s="88"/>
      <c r="J32" s="94"/>
    </row>
    <row r="33" customFormat="false" ht="15" hidden="false" customHeight="false" outlineLevel="0" collapsed="false">
      <c r="G33" s="88"/>
      <c r="H33" s="88"/>
      <c r="J33" s="94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101"/>
      <c r="L35" s="102"/>
      <c r="M35" s="101"/>
      <c r="N35" s="101"/>
      <c r="O35" s="101"/>
      <c r="P35" s="101"/>
      <c r="Q35" s="102"/>
      <c r="R35" s="103"/>
      <c r="S35" s="88"/>
    </row>
    <row r="36" customFormat="false" ht="15.7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102"/>
      <c r="L36" s="102"/>
      <c r="M36" s="102"/>
      <c r="N36" s="102"/>
      <c r="O36" s="102"/>
      <c r="P36" s="102"/>
      <c r="Q36" s="102"/>
      <c r="R36" s="102"/>
      <c r="S36" s="88"/>
    </row>
    <row r="37" customFormat="false" ht="15.75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P37" s="101"/>
      <c r="Q37" s="101"/>
      <c r="R37" s="101"/>
      <c r="S37" s="102"/>
      <c r="T37" s="101"/>
      <c r="U37" s="101"/>
      <c r="V37" s="101"/>
      <c r="W37" s="101"/>
      <c r="X37" s="102"/>
      <c r="Y37" s="103"/>
      <c r="Z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56" customFormat="false" ht="8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23.25" hidden="false" customHeight="true" outlineLevel="0" collapsed="false"/>
  </sheetData>
  <mergeCells count="16">
    <mergeCell ref="A1:A4"/>
    <mergeCell ref="B1:G1"/>
    <mergeCell ref="H1:M1"/>
    <mergeCell ref="B2:D2"/>
    <mergeCell ref="E2:G2"/>
    <mergeCell ref="H2:J2"/>
    <mergeCell ref="K2:M2"/>
    <mergeCell ref="N2:O2"/>
    <mergeCell ref="B3:C3"/>
    <mergeCell ref="E3:F3"/>
    <mergeCell ref="H3:I3"/>
    <mergeCell ref="K3:L3"/>
    <mergeCell ref="N3:O3"/>
    <mergeCell ref="N35:O35"/>
    <mergeCell ref="P37:Q37"/>
    <mergeCell ref="U37:V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890625" defaultRowHeight="12.75" zeroHeight="false" outlineLevelRow="0" outlineLevelCol="0"/>
  <cols>
    <col collapsed="false" customWidth="false" hidden="false" outlineLevel="0" max="1" min="1" style="104" width="14.29"/>
    <col collapsed="false" customWidth="true" hidden="false" outlineLevel="0" max="10" min="2" style="104" width="14"/>
    <col collapsed="false" customWidth="false" hidden="false" outlineLevel="0" max="16384" min="11" style="104" width="14.29"/>
  </cols>
  <sheetData>
    <row r="1" s="10" customFormat="true" ht="17.25" hidden="false" customHeight="true" outlineLevel="0" collapsed="false">
      <c r="A1" s="105"/>
      <c r="B1" s="105" t="n">
        <v>2019</v>
      </c>
      <c r="C1" s="105"/>
      <c r="D1" s="105"/>
      <c r="E1" s="105" t="n">
        <v>2020</v>
      </c>
      <c r="F1" s="105"/>
      <c r="G1" s="105"/>
      <c r="H1" s="105" t="s">
        <v>0</v>
      </c>
      <c r="I1" s="105"/>
      <c r="J1" s="105"/>
      <c r="K1" s="106"/>
      <c r="L1" s="106"/>
      <c r="M1" s="106"/>
    </row>
    <row r="2" s="10" customFormat="true" ht="17.25" hidden="false" customHeight="true" outlineLevel="0" collapsed="false">
      <c r="A2" s="105"/>
      <c r="B2" s="105" t="s">
        <v>1</v>
      </c>
      <c r="C2" s="105" t="s">
        <v>2</v>
      </c>
      <c r="D2" s="105" t="s">
        <v>3</v>
      </c>
      <c r="E2" s="105" t="s">
        <v>1</v>
      </c>
      <c r="F2" s="105" t="s">
        <v>2</v>
      </c>
      <c r="G2" s="105" t="s">
        <v>3</v>
      </c>
      <c r="H2" s="105" t="s">
        <v>1</v>
      </c>
      <c r="I2" s="105" t="s">
        <v>2</v>
      </c>
      <c r="J2" s="105" t="s">
        <v>3</v>
      </c>
    </row>
    <row r="3" s="108" customFormat="true" ht="17.25" hidden="false" customHeight="true" outlineLevel="0" collapsed="false">
      <c r="A3" s="24" t="s">
        <v>4</v>
      </c>
      <c r="B3" s="107" t="n">
        <v>8337.96</v>
      </c>
      <c r="C3" s="107" t="n">
        <v>35139.14</v>
      </c>
      <c r="D3" s="107" t="n">
        <v>43477.1</v>
      </c>
      <c r="E3" s="107" t="n">
        <v>8232.52</v>
      </c>
      <c r="F3" s="107" t="n">
        <v>34967.56</v>
      </c>
      <c r="G3" s="107" t="n">
        <v>43200.08</v>
      </c>
      <c r="H3" s="107" t="n">
        <v>-1.26457790634638</v>
      </c>
      <c r="I3" s="107" t="n">
        <v>-0.488287419669353</v>
      </c>
      <c r="J3" s="107" t="n">
        <v>-0.637163012252417</v>
      </c>
    </row>
    <row r="4" s="10" customFormat="true" ht="17.25" hidden="false" customHeight="true" outlineLevel="0" collapsed="false">
      <c r="A4" s="24" t="s">
        <v>5</v>
      </c>
      <c r="B4" s="107" t="n">
        <v>7782.3</v>
      </c>
      <c r="C4" s="107" t="n">
        <v>33985.25</v>
      </c>
      <c r="D4" s="107" t="n">
        <v>41767.55</v>
      </c>
      <c r="E4" s="107" t="n">
        <v>7296.79</v>
      </c>
      <c r="F4" s="107" t="n">
        <v>34792.84</v>
      </c>
      <c r="G4" s="107" t="n">
        <v>42089.63</v>
      </c>
      <c r="H4" s="107" t="n">
        <v>-6.23864410264318</v>
      </c>
      <c r="I4" s="107" t="n">
        <v>2.37629559882595</v>
      </c>
      <c r="J4" s="107" t="n">
        <v>0.771124952265567</v>
      </c>
    </row>
    <row r="5" s="10" customFormat="true" ht="17.25" hidden="false" customHeight="true" outlineLevel="0" collapsed="false">
      <c r="A5" s="24" t="s">
        <v>6</v>
      </c>
      <c r="B5" s="107" t="n">
        <v>8860.32</v>
      </c>
      <c r="C5" s="107" t="n">
        <v>41024.65</v>
      </c>
      <c r="D5" s="107" t="n">
        <v>49884.97</v>
      </c>
      <c r="E5" s="107" t="n">
        <v>6900.78</v>
      </c>
      <c r="F5" s="107" t="n">
        <v>35373.74</v>
      </c>
      <c r="G5" s="107" t="n">
        <v>42274.52</v>
      </c>
      <c r="H5" s="107" t="n">
        <v>-22.1159055203424</v>
      </c>
      <c r="I5" s="107" t="n">
        <v>-13.7744258634748</v>
      </c>
      <c r="J5" s="107" t="n">
        <v>-15.2559979488812</v>
      </c>
      <c r="N5" s="108"/>
    </row>
    <row r="6" s="10" customFormat="true" ht="17.25" hidden="false" customHeight="true" outlineLevel="0" collapsed="false">
      <c r="A6" s="24" t="s">
        <v>7</v>
      </c>
      <c r="B6" s="107" t="n">
        <v>8787.55</v>
      </c>
      <c r="C6" s="107" t="n">
        <v>36379.53</v>
      </c>
      <c r="D6" s="107" t="n">
        <v>45167.08</v>
      </c>
      <c r="E6" s="107" t="n">
        <v>4233.14</v>
      </c>
      <c r="F6" s="107" t="n">
        <v>21186.39</v>
      </c>
      <c r="G6" s="107" t="n">
        <v>25419.53</v>
      </c>
      <c r="H6" s="107" t="n">
        <v>-51.8279839090531</v>
      </c>
      <c r="I6" s="107" t="n">
        <v>-41.7628814885734</v>
      </c>
      <c r="J6" s="107" t="n">
        <v>-43.7211128104806</v>
      </c>
    </row>
    <row r="7" s="10" customFormat="true" ht="17.25" hidden="false" customHeight="true" outlineLevel="0" collapsed="false">
      <c r="A7" s="24" t="s">
        <v>9</v>
      </c>
      <c r="B7" s="107" t="n">
        <v>9371.84</v>
      </c>
      <c r="C7" s="107" t="n">
        <v>36429.03</v>
      </c>
      <c r="D7" s="107" t="n">
        <v>45800.87</v>
      </c>
      <c r="E7" s="107" t="n">
        <v>4324.48</v>
      </c>
      <c r="F7" s="107" t="n">
        <v>26905.2</v>
      </c>
      <c r="G7" s="107" t="n">
        <v>31229.68</v>
      </c>
      <c r="H7" s="107" t="n">
        <v>-53.8566599515143</v>
      </c>
      <c r="I7" s="107" t="n">
        <v>-26.1435179580681</v>
      </c>
      <c r="J7" s="107" t="n">
        <v>-31.8142209962387</v>
      </c>
      <c r="O7" s="109"/>
      <c r="P7" s="109"/>
      <c r="Q7" s="109"/>
      <c r="R7" s="109"/>
      <c r="S7" s="109"/>
      <c r="T7" s="109"/>
    </row>
    <row r="8" s="10" customFormat="true" ht="17.25" hidden="false" customHeight="true" outlineLevel="0" collapsed="false">
      <c r="A8" s="24" t="s">
        <v>10</v>
      </c>
      <c r="B8" s="107" t="n">
        <v>8592.12</v>
      </c>
      <c r="C8" s="107" t="n">
        <v>35574.54</v>
      </c>
      <c r="D8" s="107" t="n">
        <v>44166.66</v>
      </c>
      <c r="E8" s="107" t="n">
        <v>5041.76</v>
      </c>
      <c r="F8" s="107" t="n">
        <v>28954.4</v>
      </c>
      <c r="G8" s="107" t="n">
        <v>33996.16</v>
      </c>
      <c r="H8" s="107" t="n">
        <v>-41.3211174890481</v>
      </c>
      <c r="I8" s="107" t="n">
        <v>-18.6092075962191</v>
      </c>
      <c r="J8" s="107" t="n">
        <v>-23.027550645668</v>
      </c>
      <c r="O8" s="109"/>
      <c r="P8" s="109"/>
      <c r="Q8" s="109"/>
      <c r="R8" s="109"/>
      <c r="S8" s="109"/>
      <c r="T8" s="109"/>
    </row>
    <row r="9" s="10" customFormat="true" ht="17.25" hidden="false" customHeight="true" outlineLevel="0" collapsed="false">
      <c r="A9" s="24" t="s">
        <v>11</v>
      </c>
      <c r="B9" s="107" t="n">
        <v>8577.63</v>
      </c>
      <c r="C9" s="107" t="n">
        <v>38009.4</v>
      </c>
      <c r="D9" s="107" t="n">
        <v>46587.03</v>
      </c>
      <c r="E9" s="107" t="n">
        <v>5865.31</v>
      </c>
      <c r="F9" s="107" t="n">
        <v>28974.47</v>
      </c>
      <c r="G9" s="107" t="n">
        <v>34839.78</v>
      </c>
      <c r="H9" s="107" t="n">
        <v>-31.6208556442747</v>
      </c>
      <c r="I9" s="107" t="n">
        <v>-23.7702515693486</v>
      </c>
      <c r="J9" s="107" t="n">
        <v>-25.2157091791428</v>
      </c>
      <c r="L9" s="109"/>
      <c r="M9" s="109"/>
      <c r="N9" s="109"/>
      <c r="O9" s="109"/>
      <c r="P9" s="109"/>
      <c r="Q9" s="109"/>
      <c r="R9" s="109"/>
      <c r="S9" s="109"/>
      <c r="T9" s="109"/>
    </row>
    <row r="10" s="10" customFormat="true" ht="17.25" hidden="false" customHeight="true" outlineLevel="0" collapsed="false">
      <c r="A10" s="24" t="s">
        <v>12</v>
      </c>
      <c r="B10" s="107" t="n">
        <v>8547.04</v>
      </c>
      <c r="C10" s="107" t="n">
        <v>37926.07</v>
      </c>
      <c r="D10" s="107" t="n">
        <v>46473.11</v>
      </c>
      <c r="E10" s="107" t="n">
        <v>6410.38</v>
      </c>
      <c r="F10" s="107" t="n">
        <v>31535.592</v>
      </c>
      <c r="G10" s="107" t="n">
        <v>37945.972</v>
      </c>
      <c r="H10" s="107" t="n">
        <v>-24.9988300043056</v>
      </c>
      <c r="I10" s="107" t="n">
        <v>-16.8498291544576</v>
      </c>
      <c r="J10" s="107" t="n">
        <v>-18.3485417696384</v>
      </c>
      <c r="L10" s="109"/>
      <c r="M10" s="109"/>
      <c r="N10" s="109"/>
      <c r="O10" s="109"/>
      <c r="P10" s="109"/>
      <c r="Q10" s="109"/>
      <c r="R10" s="109"/>
      <c r="S10" s="109"/>
      <c r="T10" s="109"/>
    </row>
    <row r="11" s="10" customFormat="true" ht="17.25" hidden="false" customHeight="true" outlineLevel="0" collapsed="false">
      <c r="A11" s="24" t="s">
        <v>13</v>
      </c>
      <c r="B11" s="107" t="n">
        <v>8077.46</v>
      </c>
      <c r="C11" s="107" t="n">
        <v>37950.05</v>
      </c>
      <c r="D11" s="107" t="n">
        <v>46027.51</v>
      </c>
      <c r="E11" s="107" t="n">
        <v>6828.97</v>
      </c>
      <c r="F11" s="107" t="n">
        <v>31411.86</v>
      </c>
      <c r="G11" s="107" t="n">
        <v>38240.83</v>
      </c>
      <c r="H11" s="107" t="n">
        <v>-15.4564677510009</v>
      </c>
      <c r="I11" s="107" t="n">
        <v>-17.2284094487359</v>
      </c>
      <c r="J11" s="107" t="n">
        <v>-16.917447848037</v>
      </c>
      <c r="L11" s="110"/>
      <c r="M11" s="110"/>
      <c r="N11" s="110"/>
      <c r="O11" s="110"/>
      <c r="P11" s="110"/>
      <c r="Q11" s="110"/>
      <c r="R11" s="111"/>
      <c r="S11" s="111"/>
      <c r="T11" s="111"/>
    </row>
    <row r="12" s="10" customFormat="true" ht="17.25" hidden="false" customHeight="true" outlineLevel="0" collapsed="false">
      <c r="A12" s="24" t="s">
        <v>14</v>
      </c>
      <c r="B12" s="107" t="n">
        <v>9829.13</v>
      </c>
      <c r="C12" s="107" t="n">
        <v>42410.39</v>
      </c>
      <c r="D12" s="107" t="n">
        <v>52239.52</v>
      </c>
      <c r="E12" s="107" t="n">
        <v>7563.39</v>
      </c>
      <c r="F12" s="107" t="n">
        <v>39061.99</v>
      </c>
      <c r="G12" s="107" t="n">
        <v>46625.38</v>
      </c>
      <c r="H12" s="107" t="n">
        <v>-23.051277173056</v>
      </c>
      <c r="I12" s="107" t="n">
        <v>-7.89523510630295</v>
      </c>
      <c r="J12" s="107" t="n">
        <v>-10.7469211049412</v>
      </c>
      <c r="L12" s="109"/>
      <c r="M12" s="109"/>
      <c r="N12" s="109"/>
      <c r="O12" s="109"/>
      <c r="P12" s="109"/>
      <c r="Q12" s="109"/>
      <c r="R12" s="109"/>
      <c r="S12" s="109"/>
      <c r="T12" s="109"/>
    </row>
    <row r="13" s="10" customFormat="true" ht="17.25" hidden="false" customHeight="true" outlineLevel="0" collapsed="false">
      <c r="A13" s="24" t="s">
        <v>15</v>
      </c>
      <c r="B13" s="107" t="n">
        <v>8986.62</v>
      </c>
      <c r="C13" s="107" t="n">
        <v>37609.52</v>
      </c>
      <c r="D13" s="107" t="n">
        <v>46596.14</v>
      </c>
      <c r="E13" s="107" t="n">
        <v>8533.341</v>
      </c>
      <c r="F13" s="107" t="n">
        <v>38989.35</v>
      </c>
      <c r="G13" s="107" t="n">
        <v>47522.691</v>
      </c>
      <c r="H13" s="107" t="n">
        <v>-5.04393197887525</v>
      </c>
      <c r="I13" s="107" t="n">
        <v>3.66883172133015</v>
      </c>
      <c r="J13" s="107" t="n">
        <v>1.98847157725941</v>
      </c>
      <c r="L13" s="109"/>
      <c r="M13" s="109"/>
      <c r="N13" s="109"/>
      <c r="O13" s="109"/>
      <c r="P13" s="109"/>
      <c r="Q13" s="109"/>
      <c r="R13" s="109"/>
      <c r="S13" s="109"/>
      <c r="T13" s="109"/>
    </row>
    <row r="14" s="10" customFormat="true" ht="17.25" hidden="false" customHeight="true" outlineLevel="0" collapsed="false">
      <c r="A14" s="24" t="s">
        <v>16</v>
      </c>
      <c r="B14" s="107" t="n">
        <v>9082.54</v>
      </c>
      <c r="C14" s="107" t="n">
        <v>38872.26</v>
      </c>
      <c r="D14" s="107" t="n">
        <v>47954.8</v>
      </c>
      <c r="E14" s="107" t="n">
        <v>8305.43</v>
      </c>
      <c r="F14" s="107" t="n">
        <v>38024.6</v>
      </c>
      <c r="G14" s="107" t="n">
        <v>46330.03</v>
      </c>
      <c r="H14" s="107" t="n">
        <v>-8.55608673344682</v>
      </c>
      <c r="I14" s="107" t="n">
        <v>-2.18062958006557</v>
      </c>
      <c r="J14" s="107" t="n">
        <v>-3.38812798718793</v>
      </c>
      <c r="L14" s="110"/>
      <c r="M14" s="110"/>
      <c r="N14" s="110"/>
      <c r="O14" s="110"/>
      <c r="P14" s="110"/>
      <c r="Q14" s="110"/>
      <c r="R14" s="112"/>
      <c r="S14" s="112"/>
      <c r="T14" s="112"/>
    </row>
    <row r="15" s="10" customFormat="true" ht="17.25" hidden="false" customHeight="true" outlineLevel="0" collapsed="false">
      <c r="A15" s="113" t="s">
        <v>17</v>
      </c>
      <c r="B15" s="114" t="n">
        <v>104832.51</v>
      </c>
      <c r="C15" s="114" t="n">
        <v>451309.83</v>
      </c>
      <c r="D15" s="114" t="n">
        <v>556142.34</v>
      </c>
      <c r="E15" s="114" t="n">
        <v>79536.291</v>
      </c>
      <c r="F15" s="114" t="n">
        <v>390177.992</v>
      </c>
      <c r="G15" s="114" t="n">
        <v>469714.283</v>
      </c>
      <c r="H15" s="114" t="n">
        <v>-24.1301281444086</v>
      </c>
      <c r="I15" s="114" t="n">
        <v>-13.5454257665959</v>
      </c>
      <c r="J15" s="114" t="n">
        <v>-15.5406360537125</v>
      </c>
      <c r="L15" s="109"/>
      <c r="M15" s="109"/>
      <c r="N15" s="109"/>
      <c r="O15" s="109"/>
      <c r="P15" s="109"/>
      <c r="Q15" s="109"/>
      <c r="R15" s="109"/>
      <c r="S15" s="109"/>
      <c r="T15" s="109"/>
    </row>
    <row r="16" customFormat="false" ht="12.75" hidden="false" customHeight="false" outlineLevel="0" collapsed="false">
      <c r="B16" s="115"/>
      <c r="C16" s="116"/>
    </row>
    <row r="17" customFormat="false" ht="12.75" hidden="false" customHeight="false" outlineLevel="0" collapsed="false">
      <c r="A17" s="117"/>
      <c r="C17" s="118"/>
    </row>
    <row r="18" customFormat="false" ht="12.75" hidden="false" customHeight="false" outlineLevel="0" collapsed="false">
      <c r="A18" s="117"/>
      <c r="J18" s="119"/>
    </row>
    <row r="19" customFormat="false" ht="12.75" hidden="false" customHeight="false" outlineLevel="0" collapsed="false">
      <c r="A19" s="117"/>
    </row>
    <row r="20" customFormat="false" ht="12.75" hidden="false" customHeight="false" outlineLevel="0" collapsed="false">
      <c r="A20" s="117"/>
      <c r="J20" s="119"/>
    </row>
    <row r="21" customFormat="false" ht="12.75" hidden="false" customHeight="false" outlineLevel="0" collapsed="false">
      <c r="A21" s="117"/>
    </row>
    <row r="22" customFormat="false" ht="12.75" hidden="false" customHeight="false" outlineLevel="0" collapsed="false">
      <c r="A22" s="117"/>
    </row>
    <row r="23" customFormat="false" ht="12.75" hidden="false" customHeight="false" outlineLevel="0" collapsed="false">
      <c r="A23" s="117"/>
    </row>
    <row r="24" customFormat="false" ht="12.75" hidden="false" customHeight="false" outlineLevel="0" collapsed="false">
      <c r="A24" s="117"/>
    </row>
    <row r="25" customFormat="false" ht="12.75" hidden="false" customHeight="false" outlineLevel="0" collapsed="false">
      <c r="A25" s="117"/>
    </row>
    <row r="26" customFormat="false" ht="12.75" hidden="false" customHeight="false" outlineLevel="0" collapsed="false">
      <c r="A26" s="117"/>
    </row>
    <row r="27" customFormat="false" ht="12.75" hidden="false" customHeight="false" outlineLevel="0" collapsed="false">
      <c r="A27" s="117"/>
    </row>
    <row r="28" customFormat="false" ht="12.75" hidden="false" customHeight="false" outlineLevel="0" collapsed="false">
      <c r="A28" s="117"/>
    </row>
    <row r="29" customFormat="false" ht="15" hidden="false" customHeight="true" outlineLevel="0" collapsed="false"/>
  </sheetData>
  <mergeCells count="4">
    <mergeCell ref="A1:A2"/>
    <mergeCell ref="B1:D1"/>
    <mergeCell ref="E1:G1"/>
    <mergeCell ref="H1:J1"/>
  </mergeCells>
  <printOptions headings="false" gridLines="false" gridLinesSet="true" horizontalCentered="true" verticalCentered="false"/>
  <pageMargins left="0.7875" right="0.7875" top="1.97013888888889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8" min="1" style="10" width="16.29"/>
    <col collapsed="false" customWidth="false" hidden="false" outlineLevel="0" max="16384" min="9" style="10" width="11.43"/>
  </cols>
  <sheetData>
    <row r="1" customFormat="false" ht="16.5" hidden="false" customHeight="true" outlineLevel="0" collapsed="false">
      <c r="A1" s="120"/>
      <c r="B1" s="121" t="s">
        <v>21</v>
      </c>
      <c r="C1" s="121"/>
      <c r="D1" s="121"/>
      <c r="E1" s="121" t="s">
        <v>22</v>
      </c>
      <c r="F1" s="121"/>
      <c r="G1" s="121"/>
      <c r="H1" s="122" t="s">
        <v>48</v>
      </c>
    </row>
    <row r="2" customFormat="false" ht="15.75" hidden="false" customHeight="true" outlineLevel="0" collapsed="false">
      <c r="A2" s="123"/>
      <c r="B2" s="121" t="s">
        <v>1</v>
      </c>
      <c r="C2" s="121" t="s">
        <v>2</v>
      </c>
      <c r="D2" s="121" t="s">
        <v>49</v>
      </c>
      <c r="E2" s="121" t="s">
        <v>1</v>
      </c>
      <c r="F2" s="121" t="s">
        <v>2</v>
      </c>
      <c r="G2" s="121" t="s">
        <v>49</v>
      </c>
      <c r="H2" s="122"/>
    </row>
    <row r="3" s="108" customFormat="true" ht="15.75" hidden="false" customHeight="true" outlineLevel="0" collapsed="false">
      <c r="A3" s="3" t="s">
        <v>4</v>
      </c>
      <c r="B3" s="107" t="n">
        <v>5204.13</v>
      </c>
      <c r="C3" s="107" t="n">
        <v>27637.03</v>
      </c>
      <c r="D3" s="107" t="n">
        <v>32841.16</v>
      </c>
      <c r="E3" s="107" t="n">
        <v>3028.39</v>
      </c>
      <c r="F3" s="107" t="n">
        <v>7330.53</v>
      </c>
      <c r="G3" s="107" t="n">
        <v>10358.92</v>
      </c>
      <c r="H3" s="107" t="n">
        <v>43200.08</v>
      </c>
      <c r="I3" s="124"/>
      <c r="J3" s="124"/>
      <c r="K3" s="124"/>
    </row>
    <row r="4" customFormat="false" ht="15.75" hidden="false" customHeight="true" outlineLevel="0" collapsed="false">
      <c r="A4" s="3" t="s">
        <v>5</v>
      </c>
      <c r="B4" s="107" t="n">
        <v>4416.39</v>
      </c>
      <c r="C4" s="107" t="n">
        <v>26996.92</v>
      </c>
      <c r="D4" s="107" t="n">
        <v>31413.31</v>
      </c>
      <c r="E4" s="107" t="n">
        <v>2880.4</v>
      </c>
      <c r="F4" s="107" t="n">
        <v>7795.92</v>
      </c>
      <c r="G4" s="107" t="n">
        <v>10676.32</v>
      </c>
      <c r="H4" s="107" t="n">
        <v>42089.63</v>
      </c>
      <c r="I4" s="124"/>
      <c r="J4" s="124"/>
      <c r="K4" s="124"/>
    </row>
    <row r="5" customFormat="false" ht="15.75" hidden="false" customHeight="true" outlineLevel="0" collapsed="false">
      <c r="A5" s="3" t="s">
        <v>6</v>
      </c>
      <c r="B5" s="107" t="n">
        <v>4194.31</v>
      </c>
      <c r="C5" s="107" t="n">
        <v>29231.12</v>
      </c>
      <c r="D5" s="107" t="n">
        <v>33425.43</v>
      </c>
      <c r="E5" s="107" t="n">
        <v>2706.47</v>
      </c>
      <c r="F5" s="107" t="n">
        <v>6142.62</v>
      </c>
      <c r="G5" s="107" t="n">
        <v>8849.09</v>
      </c>
      <c r="H5" s="107" t="n">
        <v>42274.52</v>
      </c>
      <c r="I5" s="124"/>
      <c r="J5" s="124"/>
      <c r="K5" s="124"/>
    </row>
    <row r="6" customFormat="false" ht="15.75" hidden="false" customHeight="true" outlineLevel="0" collapsed="false">
      <c r="A6" s="3" t="s">
        <v>7</v>
      </c>
      <c r="B6" s="107" t="n">
        <v>2841.61</v>
      </c>
      <c r="C6" s="107" t="n">
        <v>19752.23</v>
      </c>
      <c r="D6" s="107" t="n">
        <v>22593.84</v>
      </c>
      <c r="E6" s="107" t="n">
        <v>1391.53</v>
      </c>
      <c r="F6" s="107" t="n">
        <v>1434.16</v>
      </c>
      <c r="G6" s="107" t="n">
        <v>2825.69</v>
      </c>
      <c r="H6" s="107" t="n">
        <v>25419.53</v>
      </c>
      <c r="I6" s="124"/>
      <c r="J6" s="124"/>
      <c r="K6" s="124"/>
    </row>
    <row r="7" customFormat="false" ht="15.75" hidden="false" customHeight="true" outlineLevel="0" collapsed="false">
      <c r="A7" s="3" t="s">
        <v>9</v>
      </c>
      <c r="B7" s="107" t="n">
        <v>3001.99</v>
      </c>
      <c r="C7" s="107" t="n">
        <v>23886.88</v>
      </c>
      <c r="D7" s="107" t="n">
        <v>26888.87</v>
      </c>
      <c r="E7" s="107" t="n">
        <v>1322.49</v>
      </c>
      <c r="F7" s="107" t="n">
        <v>3018.32</v>
      </c>
      <c r="G7" s="107" t="n">
        <v>4340.81</v>
      </c>
      <c r="H7" s="107" t="n">
        <v>31229.68</v>
      </c>
      <c r="I7" s="124"/>
      <c r="J7" s="124"/>
      <c r="K7" s="124"/>
    </row>
    <row r="8" customFormat="false" ht="15.75" hidden="false" customHeight="true" outlineLevel="0" collapsed="false">
      <c r="A8" s="3" t="s">
        <v>10</v>
      </c>
      <c r="B8" s="107" t="n">
        <v>3594.62</v>
      </c>
      <c r="C8" s="107" t="n">
        <v>25280.33</v>
      </c>
      <c r="D8" s="107" t="n">
        <v>28874.95</v>
      </c>
      <c r="E8" s="107" t="n">
        <v>1447.14</v>
      </c>
      <c r="F8" s="107" t="n">
        <v>3674.07</v>
      </c>
      <c r="G8" s="107" t="n">
        <v>5121.21</v>
      </c>
      <c r="H8" s="107" t="n">
        <v>33996.16</v>
      </c>
      <c r="I8" s="124"/>
      <c r="J8" s="124"/>
      <c r="K8" s="124"/>
    </row>
    <row r="9" customFormat="false" ht="15.75" hidden="false" customHeight="true" outlineLevel="0" collapsed="false">
      <c r="A9" s="3" t="s">
        <v>11</v>
      </c>
      <c r="B9" s="107" t="n">
        <v>4148.8</v>
      </c>
      <c r="C9" s="107" t="n">
        <v>26260.62</v>
      </c>
      <c r="D9" s="107" t="n">
        <v>30409.42</v>
      </c>
      <c r="E9" s="107" t="n">
        <v>1716.51</v>
      </c>
      <c r="F9" s="107" t="n">
        <v>2713.85</v>
      </c>
      <c r="G9" s="107" t="n">
        <v>4430.36</v>
      </c>
      <c r="H9" s="107" t="n">
        <v>34839.78</v>
      </c>
    </row>
    <row r="10" customFormat="false" ht="15.75" hidden="false" customHeight="true" outlineLevel="0" collapsed="false">
      <c r="A10" s="3" t="s">
        <v>12</v>
      </c>
      <c r="B10" s="107" t="n">
        <v>4576.31</v>
      </c>
      <c r="C10" s="107" t="n">
        <v>28905.7</v>
      </c>
      <c r="D10" s="107" t="n">
        <v>33482.01</v>
      </c>
      <c r="E10" s="107" t="n">
        <v>1834.07</v>
      </c>
      <c r="F10" s="107" t="n">
        <v>2629.9</v>
      </c>
      <c r="G10" s="107" t="n">
        <v>4463.97</v>
      </c>
      <c r="H10" s="107" t="n">
        <v>37945.98</v>
      </c>
    </row>
    <row r="11" customFormat="false" ht="15.75" hidden="false" customHeight="true" outlineLevel="0" collapsed="false">
      <c r="A11" s="3" t="s">
        <v>13</v>
      </c>
      <c r="B11" s="107" t="n">
        <v>4875.02</v>
      </c>
      <c r="C11" s="107" t="n">
        <v>28686.18</v>
      </c>
      <c r="D11" s="107" t="n">
        <v>33561.2</v>
      </c>
      <c r="E11" s="107" t="n">
        <v>1953.95</v>
      </c>
      <c r="F11" s="107" t="n">
        <v>2725.68</v>
      </c>
      <c r="G11" s="107" t="n">
        <v>4679.63</v>
      </c>
      <c r="H11" s="107" t="n">
        <v>38240.83</v>
      </c>
    </row>
    <row r="12" customFormat="false" ht="15.75" hidden="false" customHeight="true" outlineLevel="0" collapsed="false">
      <c r="A12" s="3" t="s">
        <v>14</v>
      </c>
      <c r="B12" s="107" t="n">
        <v>5271.11</v>
      </c>
      <c r="C12" s="107" t="n">
        <v>34790.3</v>
      </c>
      <c r="D12" s="107" t="n">
        <v>40061.41</v>
      </c>
      <c r="E12" s="107" t="n">
        <v>2292.28</v>
      </c>
      <c r="F12" s="107" t="n">
        <v>4271.69</v>
      </c>
      <c r="G12" s="107" t="n">
        <v>6563.97</v>
      </c>
      <c r="H12" s="107" t="n">
        <v>46625.38</v>
      </c>
    </row>
    <row r="13" customFormat="false" ht="15.75" hidden="false" customHeight="true" outlineLevel="0" collapsed="false">
      <c r="A13" s="3" t="s">
        <v>15</v>
      </c>
      <c r="B13" s="107" t="n">
        <v>6140.396</v>
      </c>
      <c r="C13" s="107" t="n">
        <v>34300.9</v>
      </c>
      <c r="D13" s="107" t="n">
        <v>40441.296</v>
      </c>
      <c r="E13" s="107" t="n">
        <v>2392.95</v>
      </c>
      <c r="F13" s="107" t="n">
        <v>4688.45</v>
      </c>
      <c r="G13" s="107" t="n">
        <v>7081.4</v>
      </c>
      <c r="H13" s="107" t="n">
        <v>47522.696</v>
      </c>
    </row>
    <row r="14" customFormat="false" ht="15" hidden="false" customHeight="true" outlineLevel="0" collapsed="false">
      <c r="A14" s="3" t="s">
        <v>16</v>
      </c>
      <c r="B14" s="107" t="n">
        <v>5867.55</v>
      </c>
      <c r="C14" s="107" t="n">
        <v>32390.37</v>
      </c>
      <c r="D14" s="107" t="n">
        <v>38257.92</v>
      </c>
      <c r="E14" s="107" t="n">
        <v>2437.88</v>
      </c>
      <c r="F14" s="107" t="n">
        <v>5634.23</v>
      </c>
      <c r="G14" s="107" t="n">
        <v>8072.11</v>
      </c>
      <c r="H14" s="107" t="n">
        <v>46330.03</v>
      </c>
    </row>
    <row r="15" customFormat="false" ht="15" hidden="false" customHeight="true" outlineLevel="0" collapsed="false">
      <c r="A15" s="125" t="s">
        <v>17</v>
      </c>
      <c r="B15" s="126" t="n">
        <v>54132.236</v>
      </c>
      <c r="C15" s="126" t="n">
        <v>338118.58</v>
      </c>
      <c r="D15" s="126" t="n">
        <v>392250.816</v>
      </c>
      <c r="E15" s="126" t="n">
        <v>25404.06</v>
      </c>
      <c r="F15" s="126" t="n">
        <v>52059.42</v>
      </c>
      <c r="G15" s="126" t="n">
        <v>77463.48</v>
      </c>
      <c r="H15" s="126" t="n">
        <v>469714.296</v>
      </c>
    </row>
  </sheetData>
  <mergeCells count="3">
    <mergeCell ref="B1:D1"/>
    <mergeCell ref="E1:G1"/>
    <mergeCell ref="H1:H2"/>
  </mergeCells>
  <printOptions headings="false" gridLines="false" gridLinesSet="true" horizontalCentered="true" verticalCentered="false"/>
  <pageMargins left="0.7875" right="0.7875" top="1.97013888888889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9:03:48Z</dcterms:created>
  <dc:creator/>
  <dc:description/>
  <dc:language>en-US</dc:language>
  <cp:lastModifiedBy/>
  <dcterms:modified xsi:type="dcterms:W3CDTF">2021-11-26T19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