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-pasajeros" sheetId="1" state="visible" r:id="rId2"/>
    <sheet name="2.-pax lleg y sal" sheetId="2" state="visible" r:id="rId3"/>
    <sheet name="8 y 9 pax x terminal" sheetId="3" state="visible" r:id="rId4"/>
    <sheet name="13.- operaciones" sheetId="4" state="visible" r:id="rId5"/>
    <sheet name="14.- opx lleg y sal" sheetId="5" state="visible" r:id="rId6"/>
    <sheet name="16.- oxp x tipo" sheetId="6" state="visible" r:id="rId7"/>
    <sheet name="17.- carga" sheetId="7" state="visible" r:id="rId8"/>
    <sheet name="18.- carga x terminal" sheetId="8" state="visible" r:id="rId9"/>
  </sheets>
  <externalReferences>
    <externalReference r:id="rId10"/>
  </externalReferences>
  <definedNames>
    <definedName function="false" hidden="false" name="AI9603AI15638" vbProcedure="false">'[1]man s feb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51">
  <si>
    <t xml:space="preserve">Variación Porcentual</t>
  </si>
  <si>
    <t xml:space="preserve">Nacional</t>
  </si>
  <si>
    <t xml:space="preserve">Internacional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asajeros Comerciales</t>
  </si>
  <si>
    <t xml:space="preserve">Llegadas</t>
  </si>
  <si>
    <t xml:space="preserve">Salidas</t>
  </si>
  <si>
    <t xml:space="preserve">Terminal 1</t>
  </si>
  <si>
    <t xml:space="preserve">Terminal 2</t>
  </si>
  <si>
    <t xml:space="preserve">Totales</t>
  </si>
  <si>
    <t xml:space="preserve">Total  Anual </t>
  </si>
  <si>
    <t xml:space="preserve">Vuelos Comerciales</t>
  </si>
  <si>
    <t xml:space="preserve">NACIONAL</t>
  </si>
  <si>
    <t xml:space="preserve">INTERNACIONAL</t>
  </si>
  <si>
    <t xml:space="preserve">Comercial (Pax)</t>
  </si>
  <si>
    <t xml:space="preserve">Aviación</t>
  </si>
  <si>
    <t xml:space="preserve">Vuelos Comerciales </t>
  </si>
  <si>
    <t xml:space="preserve">de Pax</t>
  </si>
  <si>
    <t xml:space="preserve">de Carga</t>
  </si>
  <si>
    <t xml:space="preserve">General</t>
  </si>
  <si>
    <t xml:space="preserve">Nac.</t>
  </si>
  <si>
    <t xml:space="preserve">I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TOTAL</t>
  </si>
  <si>
    <t xml:space="preserve">Sub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"/>
    <numFmt numFmtId="169" formatCode="\$#,##0"/>
    <numFmt numFmtId="170" formatCode="0.0"/>
    <numFmt numFmtId="171" formatCode="_-* #,##0_-;\-* #,##0_-;_-* \-??_-;_-@_-"/>
    <numFmt numFmtId="172" formatCode="0"/>
    <numFmt numFmtId="173" formatCode="#,##0;\-#,##0;\-"/>
    <numFmt numFmtId="174" formatCode="#,##0.00"/>
    <numFmt numFmtId="175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MS Sans Serif"/>
      <family val="2"/>
      <charset val="1"/>
    </font>
    <font>
      <sz val="11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3366"/>
      <name val="Arial"/>
      <family val="2"/>
      <charset val="1"/>
    </font>
    <font>
      <b val="true"/>
      <sz val="10"/>
      <color rgb="FF003366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FFFF"/>
      <name val="Calibri Light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sz val="10"/>
      <color rgb="FF1F497D"/>
      <name val="Arial"/>
      <family val="2"/>
      <charset val="1"/>
    </font>
    <font>
      <sz val="11"/>
      <color rgb="FF1F497D"/>
      <name val="Arial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D9D9D9"/>
      </patternFill>
    </fill>
    <fill>
      <patternFill patternType="solid">
        <fgColor rgb="FFC0504D"/>
        <bgColor rgb="FF993300"/>
      </patternFill>
    </fill>
    <fill>
      <patternFill patternType="solid">
        <fgColor rgb="FFEBF1DE"/>
        <bgColor rgb="FFDCE6F2"/>
      </patternFill>
    </fill>
    <fill>
      <patternFill patternType="solid">
        <fgColor rgb="FF9BBB59"/>
        <bgColor rgb="FFB38E5D"/>
      </patternFill>
    </fill>
    <fill>
      <patternFill patternType="solid">
        <fgColor rgb="FF254061"/>
        <bgColor rgb="FF1F497D"/>
      </patternFill>
    </fill>
    <fill>
      <patternFill patternType="solid">
        <fgColor rgb="FFFFFFFF"/>
        <bgColor rgb="FFEBF1DE"/>
      </patternFill>
    </fill>
    <fill>
      <patternFill patternType="solid">
        <fgColor rgb="FF921837"/>
        <bgColor rgb="FF800000"/>
      </patternFill>
    </fill>
    <fill>
      <patternFill patternType="solid">
        <fgColor rgb="FFB38E5D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1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8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8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8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8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9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8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8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8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8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8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8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8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9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2 2" xfId="28"/>
    <cellStyle name="Normal 4" xfId="29"/>
    <cellStyle name="Normal 5" xfId="30"/>
    <cellStyle name="Normal 6" xfId="31"/>
    <cellStyle name="Normal 7" xfId="32"/>
    <cellStyle name="Normal 8" xfId="33"/>
    <cellStyle name="Normal_Libro4" xfId="34"/>
    <cellStyle name="Excel Built-in Accent1" xfId="35"/>
    <cellStyle name="Excel Built-in 20% - Accent1" xfId="36"/>
    <cellStyle name="Excel Built-in Accent2" xfId="37"/>
    <cellStyle name="Excel Built-in 20% - Accent3" xfId="38"/>
    <cellStyle name="Excel Built-in Accent3" xfId="39"/>
    <cellStyle name="Excel Built-in Heading 3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21837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B38E5D"/>
      <rgbColor rgb="FF003366"/>
      <rgbColor rgb="FF339966"/>
      <rgbColor rgb="FF003300"/>
      <rgbColor rgb="FF333300"/>
      <rgbColor rgb="FF993300"/>
      <rgbColor rgb="FFC0504D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234743541745"/>
          <c:y val="0.0745716510903427"/>
          <c:w val="0.796143766379633"/>
          <c:h val="0.65303738317757"/>
        </c:manualLayout>
      </c:layout>
      <c:lineChart>
        <c:grouping val="standard"/>
        <c:varyColors val="0"/>
        <c:ser>
          <c:idx val="0"/>
          <c:order val="0"/>
          <c:tx>
            <c:strRef>
              <c:f>'[1]2.-pax lleg y sal'!$B$3:$F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cap="rnd" w="22320">
              <a:solidFill>
                <a:srgbClr val="4f81bd"/>
              </a:solidFill>
              <a:round/>
            </a:ln>
          </c:spPr>
          <c:marker>
            <c:symbol val="diamond"/>
            <c:size val="6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.-pasajeros'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1.-pasajeros'!$C$3:$C$14</c:f>
              <c:numCache>
                <c:formatCode>General</c:formatCode>
                <c:ptCount val="12"/>
                <c:pt idx="0">
                  <c:v>1499446</c:v>
                </c:pt>
                <c:pt idx="1">
                  <c:v>1282235</c:v>
                </c:pt>
                <c:pt idx="2">
                  <c:v>805611</c:v>
                </c:pt>
                <c:pt idx="3">
                  <c:v>53812</c:v>
                </c:pt>
                <c:pt idx="4">
                  <c:v>51485</c:v>
                </c:pt>
                <c:pt idx="5">
                  <c:v>96268</c:v>
                </c:pt>
                <c:pt idx="6">
                  <c:v>171783</c:v>
                </c:pt>
                <c:pt idx="7">
                  <c:v>238634</c:v>
                </c:pt>
                <c:pt idx="8">
                  <c:v>253559</c:v>
                </c:pt>
                <c:pt idx="9">
                  <c:v>348718</c:v>
                </c:pt>
                <c:pt idx="10">
                  <c:v>411802</c:v>
                </c:pt>
                <c:pt idx="11">
                  <c:v>581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.-pasajeros'!$E$1:$G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cap="sq" w="22320">
              <a:solidFill>
                <a:srgbClr val="c0504d"/>
              </a:solidFill>
              <a:round/>
            </a:ln>
          </c:spPr>
          <c:marker>
            <c:symbol val="square"/>
            <c:size val="6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.-pasajeros'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1.-pasajeros'!$F$3:$F$14</c:f>
              <c:numCache>
                <c:formatCode>General</c:formatCode>
                <c:ptCount val="12"/>
                <c:pt idx="0">
                  <c:v>514223</c:v>
                </c:pt>
                <c:pt idx="1">
                  <c:v>318326</c:v>
                </c:pt>
                <c:pt idx="2">
                  <c:v>509332</c:v>
                </c:pt>
                <c:pt idx="3">
                  <c:v>662767</c:v>
                </c:pt>
                <c:pt idx="4">
                  <c:v>869581</c:v>
                </c:pt>
                <c:pt idx="5">
                  <c:v>916682</c:v>
                </c:pt>
                <c:pt idx="6">
                  <c:v>1085342</c:v>
                </c:pt>
                <c:pt idx="7">
                  <c:v>1043640</c:v>
                </c:pt>
                <c:pt idx="8">
                  <c:v>904816</c:v>
                </c:pt>
                <c:pt idx="9">
                  <c:v>1038143</c:v>
                </c:pt>
                <c:pt idx="10">
                  <c:v>1094052</c:v>
                </c:pt>
                <c:pt idx="11">
                  <c:v>1215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5611"/>
        <c:axId val="54313216"/>
      </c:lineChart>
      <c:catAx>
        <c:axId val="4985561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3216"/>
        <c:crosses val="autoZero"/>
        <c:auto val="1"/>
        <c:lblAlgn val="ctr"/>
        <c:lblOffset val="100"/>
        <c:noMultiLvlLbl val="0"/>
      </c:catAx>
      <c:valAx>
        <c:axId val="5431321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5611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3</xdr:col>
      <xdr:colOff>788760</xdr:colOff>
      <xdr:row>29</xdr:row>
      <xdr:rowOff>25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3591360"/>
          <a:ext cx="3889440" cy="18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040</xdr:colOff>
      <xdr:row>17</xdr:row>
      <xdr:rowOff>115920</xdr:rowOff>
    </xdr:from>
    <xdr:to>
      <xdr:col>7</xdr:col>
      <xdr:colOff>857880</xdr:colOff>
      <xdr:row>29</xdr:row>
      <xdr:rowOff>21600</xdr:rowOff>
    </xdr:to>
    <xdr:graphicFrame>
      <xdr:nvGraphicFramePr>
        <xdr:cNvPr id="1" name="Gráfico 6"/>
        <xdr:cNvGraphicFramePr/>
      </xdr:nvGraphicFramePr>
      <xdr:xfrm>
        <a:off x="3978720" y="3583080"/>
        <a:ext cx="384588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94600</xdr:colOff>
      <xdr:row>17</xdr:row>
      <xdr:rowOff>49680</xdr:rowOff>
    </xdr:from>
    <xdr:to>
      <xdr:col>11</xdr:col>
      <xdr:colOff>1058040</xdr:colOff>
      <xdr:row>28</xdr:row>
      <xdr:rowOff>141480</xdr:rowOff>
    </xdr:to>
    <xdr:pic>
      <xdr:nvPicPr>
        <xdr:cNvPr id="2" name="Imagen 8" descr=""/>
        <xdr:cNvPicPr/>
      </xdr:nvPicPr>
      <xdr:blipFill>
        <a:blip r:embed="rId3"/>
        <a:stretch/>
      </xdr:blipFill>
      <xdr:spPr>
        <a:xfrm>
          <a:off x="7861320" y="3516840"/>
          <a:ext cx="3908520" cy="18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34</xdr:row>
      <xdr:rowOff>78480</xdr:rowOff>
    </xdr:from>
    <xdr:to>
      <xdr:col>8</xdr:col>
      <xdr:colOff>654840</xdr:colOff>
      <xdr:row>54</xdr:row>
      <xdr:rowOff>133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2292480" y="6993720"/>
          <a:ext cx="4575960" cy="38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20</xdr:colOff>
      <xdr:row>18</xdr:row>
      <xdr:rowOff>100800</xdr:rowOff>
    </xdr:from>
    <xdr:to>
      <xdr:col>6</xdr:col>
      <xdr:colOff>8640</xdr:colOff>
      <xdr:row>33</xdr:row>
      <xdr:rowOff>180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313920" y="3958560"/>
          <a:ext cx="4403160" cy="27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2</xdr:col>
      <xdr:colOff>603360</xdr:colOff>
      <xdr:row>33</xdr:row>
      <xdr:rowOff>892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5460840" y="4048200"/>
          <a:ext cx="4365720" cy="276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16</xdr:row>
      <xdr:rowOff>56160</xdr:rowOff>
    </xdr:from>
    <xdr:to>
      <xdr:col>6</xdr:col>
      <xdr:colOff>577440</xdr:colOff>
      <xdr:row>30</xdr:row>
      <xdr:rowOff>90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918520" y="3265920"/>
          <a:ext cx="3659040" cy="23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20</xdr:colOff>
      <xdr:row>29</xdr:row>
      <xdr:rowOff>22320</xdr:rowOff>
    </xdr:from>
    <xdr:to>
      <xdr:col>3</xdr:col>
      <xdr:colOff>731520</xdr:colOff>
      <xdr:row>42</xdr:row>
      <xdr:rowOff>6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13920" y="5337360"/>
          <a:ext cx="3518280" cy="20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480</xdr:colOff>
      <xdr:row>29</xdr:row>
      <xdr:rowOff>111960</xdr:rowOff>
    </xdr:from>
    <xdr:to>
      <xdr:col>8</xdr:col>
      <xdr:colOff>648000</xdr:colOff>
      <xdr:row>42</xdr:row>
      <xdr:rowOff>10836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067000" y="5427000"/>
          <a:ext cx="3513960" cy="21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35</xdr:row>
      <xdr:rowOff>85680</xdr:rowOff>
    </xdr:from>
    <xdr:to>
      <xdr:col>11</xdr:col>
      <xdr:colOff>449280</xdr:colOff>
      <xdr:row>66</xdr:row>
      <xdr:rowOff>7092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685800" y="6781680"/>
          <a:ext cx="9407880" cy="53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3</xdr:col>
      <xdr:colOff>351360</xdr:colOff>
      <xdr:row>32</xdr:row>
      <xdr:rowOff>6948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0" y="3933720"/>
          <a:ext cx="3402360" cy="22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7160</xdr:colOff>
      <xdr:row>19</xdr:row>
      <xdr:rowOff>73440</xdr:rowOff>
    </xdr:from>
    <xdr:to>
      <xdr:col>7</xdr:col>
      <xdr:colOff>640080</xdr:colOff>
      <xdr:row>32</xdr:row>
      <xdr:rowOff>1126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3908160" y="4007160"/>
          <a:ext cx="373032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1</xdr:col>
      <xdr:colOff>649080</xdr:colOff>
      <xdr:row>33</xdr:row>
      <xdr:rowOff>33120</xdr:rowOff>
    </xdr:to>
    <xdr:pic>
      <xdr:nvPicPr>
        <xdr:cNvPr id="12" name="Imagen 6" descr=""/>
        <xdr:cNvPicPr/>
      </xdr:nvPicPr>
      <xdr:blipFill>
        <a:blip r:embed="rId3"/>
        <a:stretch/>
      </xdr:blipFill>
      <xdr:spPr>
        <a:xfrm>
          <a:off x="7985160" y="4095720"/>
          <a:ext cx="3629880" cy="21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CM%20EN%20CIFRAS%202018/AICM%20EN%20CIFRAS%202021/AICM%20en%20cifras%20%202021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-pasajeros"/>
      <sheetName val="2.-pax lleg y sal"/>
      <sheetName val="3 y 4 pax x origen"/>
      <sheetName val="5 y 6 pax destino"/>
      <sheetName val="8 y 9 pax x terminal"/>
      <sheetName val="10.-pax x aerolínea"/>
      <sheetName val="11.- pax aero grafica"/>
      <sheetName val="7.- pax conexión"/>
      <sheetName val="13.- operaciones"/>
      <sheetName val="14.- opx lleg y sal"/>
      <sheetName val="15.- opx x dia"/>
      <sheetName val="opx x origen 2020"/>
      <sheetName val="opx x origen 2021"/>
      <sheetName val="opx x destino 2020"/>
      <sheetName val="opx x destino 2021"/>
      <sheetName val="opx Int x destino"/>
      <sheetName val="16.- oxp x tipo"/>
      <sheetName val="17.- carga"/>
      <sheetName val="18.- carga x term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10" min="2" style="1" width="13.71"/>
    <col collapsed="false" customWidth="true" hidden="false" outlineLevel="0" max="11" min="11" style="1" width="12"/>
    <col collapsed="false" customWidth="true" hidden="false" outlineLevel="0" max="12" min="12" style="1" width="21.14"/>
    <col collapsed="false" customWidth="false" hidden="false" outlineLevel="0" max="254" min="13" style="1" width="11.43"/>
    <col collapsed="false" customWidth="true" hidden="false" outlineLevel="0" max="255" min="255" style="1" width="13.86"/>
    <col collapsed="false" customWidth="true" hidden="false" outlineLevel="0" max="256" min="256" style="1" width="12.29"/>
    <col collapsed="false" customWidth="true" hidden="false" outlineLevel="0" max="258" min="257" style="1" width="11.29"/>
    <col collapsed="false" customWidth="true" hidden="false" outlineLevel="0" max="259" min="259" style="1" width="15"/>
    <col collapsed="false" customWidth="true" hidden="false" outlineLevel="0" max="260" min="260" style="1" width="13.29"/>
    <col collapsed="false" customWidth="true" hidden="false" outlineLevel="0" max="261" min="261" style="1" width="15.29"/>
    <col collapsed="false" customWidth="true" hidden="false" outlineLevel="0" max="262" min="262" style="1" width="9"/>
    <col collapsed="false" customWidth="true" hidden="false" outlineLevel="0" max="263" min="263" style="1" width="10.14"/>
    <col collapsed="false" customWidth="true" hidden="false" outlineLevel="0" max="264" min="264" style="1" width="8.15"/>
    <col collapsed="false" customWidth="false" hidden="false" outlineLevel="0" max="510" min="265" style="1" width="11.43"/>
    <col collapsed="false" customWidth="true" hidden="false" outlineLevel="0" max="511" min="511" style="1" width="13.86"/>
    <col collapsed="false" customWidth="true" hidden="false" outlineLevel="0" max="512" min="512" style="1" width="12.29"/>
    <col collapsed="false" customWidth="true" hidden="false" outlineLevel="0" max="514" min="513" style="1" width="11.29"/>
    <col collapsed="false" customWidth="true" hidden="false" outlineLevel="0" max="515" min="515" style="1" width="15"/>
    <col collapsed="false" customWidth="true" hidden="false" outlineLevel="0" max="516" min="516" style="1" width="13.29"/>
    <col collapsed="false" customWidth="true" hidden="false" outlineLevel="0" max="517" min="517" style="1" width="15.29"/>
    <col collapsed="false" customWidth="true" hidden="false" outlineLevel="0" max="518" min="518" style="1" width="9"/>
    <col collapsed="false" customWidth="true" hidden="false" outlineLevel="0" max="519" min="519" style="1" width="10.14"/>
    <col collapsed="false" customWidth="true" hidden="false" outlineLevel="0" max="520" min="520" style="1" width="8.15"/>
    <col collapsed="false" customWidth="false" hidden="false" outlineLevel="0" max="766" min="521" style="1" width="11.43"/>
    <col collapsed="false" customWidth="true" hidden="false" outlineLevel="0" max="767" min="767" style="1" width="13.86"/>
    <col collapsed="false" customWidth="true" hidden="false" outlineLevel="0" max="768" min="768" style="1" width="12.29"/>
    <col collapsed="false" customWidth="true" hidden="false" outlineLevel="0" max="770" min="769" style="1" width="11.29"/>
    <col collapsed="false" customWidth="true" hidden="false" outlineLevel="0" max="771" min="771" style="1" width="15"/>
    <col collapsed="false" customWidth="true" hidden="false" outlineLevel="0" max="772" min="772" style="1" width="13.29"/>
    <col collapsed="false" customWidth="true" hidden="false" outlineLevel="0" max="773" min="773" style="1" width="15.29"/>
    <col collapsed="false" customWidth="true" hidden="false" outlineLevel="0" max="774" min="774" style="1" width="9"/>
    <col collapsed="false" customWidth="true" hidden="false" outlineLevel="0" max="775" min="775" style="1" width="10.14"/>
    <col collapsed="false" customWidth="true" hidden="false" outlineLevel="0" max="776" min="776" style="1" width="8.15"/>
    <col collapsed="false" customWidth="false" hidden="false" outlineLevel="0" max="1022" min="777" style="1" width="11.43"/>
    <col collapsed="false" customWidth="true" hidden="false" outlineLevel="0" max="1023" min="1023" style="1" width="13.86"/>
    <col collapsed="false" customWidth="true" hidden="false" outlineLevel="0" max="1024" min="1024" style="1" width="12.29"/>
    <col collapsed="false" customWidth="true" hidden="false" outlineLevel="0" max="1026" min="1025" style="1" width="11.29"/>
    <col collapsed="false" customWidth="true" hidden="false" outlineLevel="0" max="1027" min="1027" style="1" width="15"/>
    <col collapsed="false" customWidth="true" hidden="false" outlineLevel="0" max="1028" min="1028" style="1" width="13.29"/>
    <col collapsed="false" customWidth="true" hidden="false" outlineLevel="0" max="1029" min="1029" style="1" width="15.29"/>
    <col collapsed="false" customWidth="true" hidden="false" outlineLevel="0" max="1030" min="1030" style="1" width="9"/>
    <col collapsed="false" customWidth="true" hidden="false" outlineLevel="0" max="1031" min="1031" style="1" width="10.14"/>
    <col collapsed="false" customWidth="true" hidden="false" outlineLevel="0" max="1032" min="1032" style="1" width="8.15"/>
    <col collapsed="false" customWidth="false" hidden="false" outlineLevel="0" max="1278" min="1033" style="1" width="11.43"/>
    <col collapsed="false" customWidth="true" hidden="false" outlineLevel="0" max="1279" min="1279" style="1" width="13.86"/>
    <col collapsed="false" customWidth="true" hidden="false" outlineLevel="0" max="1280" min="1280" style="1" width="12.29"/>
    <col collapsed="false" customWidth="true" hidden="false" outlineLevel="0" max="1282" min="1281" style="1" width="11.29"/>
    <col collapsed="false" customWidth="true" hidden="false" outlineLevel="0" max="1283" min="1283" style="1" width="15"/>
    <col collapsed="false" customWidth="true" hidden="false" outlineLevel="0" max="1284" min="1284" style="1" width="13.29"/>
    <col collapsed="false" customWidth="true" hidden="false" outlineLevel="0" max="1285" min="1285" style="1" width="15.29"/>
    <col collapsed="false" customWidth="true" hidden="false" outlineLevel="0" max="1286" min="1286" style="1" width="9"/>
    <col collapsed="false" customWidth="true" hidden="false" outlineLevel="0" max="1287" min="1287" style="1" width="10.14"/>
    <col collapsed="false" customWidth="true" hidden="false" outlineLevel="0" max="1288" min="1288" style="1" width="8.15"/>
    <col collapsed="false" customWidth="false" hidden="false" outlineLevel="0" max="1534" min="1289" style="1" width="11.43"/>
    <col collapsed="false" customWidth="true" hidden="false" outlineLevel="0" max="1535" min="1535" style="1" width="13.86"/>
    <col collapsed="false" customWidth="true" hidden="false" outlineLevel="0" max="1536" min="1536" style="1" width="12.29"/>
    <col collapsed="false" customWidth="true" hidden="false" outlineLevel="0" max="1538" min="1537" style="1" width="11.29"/>
    <col collapsed="false" customWidth="true" hidden="false" outlineLevel="0" max="1539" min="1539" style="1" width="15"/>
    <col collapsed="false" customWidth="true" hidden="false" outlineLevel="0" max="1540" min="1540" style="1" width="13.29"/>
    <col collapsed="false" customWidth="true" hidden="false" outlineLevel="0" max="1541" min="1541" style="1" width="15.29"/>
    <col collapsed="false" customWidth="true" hidden="false" outlineLevel="0" max="1542" min="1542" style="1" width="9"/>
    <col collapsed="false" customWidth="true" hidden="false" outlineLevel="0" max="1543" min="1543" style="1" width="10.14"/>
    <col collapsed="false" customWidth="true" hidden="false" outlineLevel="0" max="1544" min="1544" style="1" width="8.15"/>
    <col collapsed="false" customWidth="false" hidden="false" outlineLevel="0" max="1790" min="1545" style="1" width="11.43"/>
    <col collapsed="false" customWidth="true" hidden="false" outlineLevel="0" max="1791" min="1791" style="1" width="13.86"/>
    <col collapsed="false" customWidth="true" hidden="false" outlineLevel="0" max="1792" min="1792" style="1" width="12.29"/>
    <col collapsed="false" customWidth="true" hidden="false" outlineLevel="0" max="1794" min="1793" style="1" width="11.29"/>
    <col collapsed="false" customWidth="true" hidden="false" outlineLevel="0" max="1795" min="1795" style="1" width="15"/>
    <col collapsed="false" customWidth="true" hidden="false" outlineLevel="0" max="1796" min="1796" style="1" width="13.29"/>
    <col collapsed="false" customWidth="true" hidden="false" outlineLevel="0" max="1797" min="1797" style="1" width="15.29"/>
    <col collapsed="false" customWidth="true" hidden="false" outlineLevel="0" max="1798" min="1798" style="1" width="9"/>
    <col collapsed="false" customWidth="true" hidden="false" outlineLevel="0" max="1799" min="1799" style="1" width="10.14"/>
    <col collapsed="false" customWidth="true" hidden="false" outlineLevel="0" max="1800" min="1800" style="1" width="8.15"/>
    <col collapsed="false" customWidth="false" hidden="false" outlineLevel="0" max="2046" min="1801" style="1" width="11.43"/>
    <col collapsed="false" customWidth="true" hidden="false" outlineLevel="0" max="2047" min="2047" style="1" width="13.86"/>
    <col collapsed="false" customWidth="true" hidden="false" outlineLevel="0" max="2048" min="2048" style="1" width="12.29"/>
    <col collapsed="false" customWidth="true" hidden="false" outlineLevel="0" max="2050" min="2049" style="1" width="11.29"/>
    <col collapsed="false" customWidth="true" hidden="false" outlineLevel="0" max="2051" min="2051" style="1" width="15"/>
    <col collapsed="false" customWidth="true" hidden="false" outlineLevel="0" max="2052" min="2052" style="1" width="13.29"/>
    <col collapsed="false" customWidth="true" hidden="false" outlineLevel="0" max="2053" min="2053" style="1" width="15.29"/>
    <col collapsed="false" customWidth="true" hidden="false" outlineLevel="0" max="2054" min="2054" style="1" width="9"/>
    <col collapsed="false" customWidth="true" hidden="false" outlineLevel="0" max="2055" min="2055" style="1" width="10.14"/>
    <col collapsed="false" customWidth="true" hidden="false" outlineLevel="0" max="2056" min="2056" style="1" width="8.15"/>
    <col collapsed="false" customWidth="false" hidden="false" outlineLevel="0" max="2302" min="2057" style="1" width="11.43"/>
    <col collapsed="false" customWidth="true" hidden="false" outlineLevel="0" max="2303" min="2303" style="1" width="13.86"/>
    <col collapsed="false" customWidth="true" hidden="false" outlineLevel="0" max="2304" min="2304" style="1" width="12.29"/>
    <col collapsed="false" customWidth="true" hidden="false" outlineLevel="0" max="2306" min="2305" style="1" width="11.29"/>
    <col collapsed="false" customWidth="true" hidden="false" outlineLevel="0" max="2307" min="2307" style="1" width="15"/>
    <col collapsed="false" customWidth="true" hidden="false" outlineLevel="0" max="2308" min="2308" style="1" width="13.29"/>
    <col collapsed="false" customWidth="true" hidden="false" outlineLevel="0" max="2309" min="2309" style="1" width="15.29"/>
    <col collapsed="false" customWidth="true" hidden="false" outlineLevel="0" max="2310" min="2310" style="1" width="9"/>
    <col collapsed="false" customWidth="true" hidden="false" outlineLevel="0" max="2311" min="2311" style="1" width="10.14"/>
    <col collapsed="false" customWidth="true" hidden="false" outlineLevel="0" max="2312" min="2312" style="1" width="8.15"/>
    <col collapsed="false" customWidth="false" hidden="false" outlineLevel="0" max="2558" min="2313" style="1" width="11.43"/>
    <col collapsed="false" customWidth="true" hidden="false" outlineLevel="0" max="2559" min="2559" style="1" width="13.86"/>
    <col collapsed="false" customWidth="true" hidden="false" outlineLevel="0" max="2560" min="2560" style="1" width="12.29"/>
    <col collapsed="false" customWidth="true" hidden="false" outlineLevel="0" max="2562" min="2561" style="1" width="11.29"/>
    <col collapsed="false" customWidth="true" hidden="false" outlineLevel="0" max="2563" min="2563" style="1" width="15"/>
    <col collapsed="false" customWidth="true" hidden="false" outlineLevel="0" max="2564" min="2564" style="1" width="13.29"/>
    <col collapsed="false" customWidth="true" hidden="false" outlineLevel="0" max="2565" min="2565" style="1" width="15.29"/>
    <col collapsed="false" customWidth="true" hidden="false" outlineLevel="0" max="2566" min="2566" style="1" width="9"/>
    <col collapsed="false" customWidth="true" hidden="false" outlineLevel="0" max="2567" min="2567" style="1" width="10.14"/>
    <col collapsed="false" customWidth="true" hidden="false" outlineLevel="0" max="2568" min="2568" style="1" width="8.15"/>
    <col collapsed="false" customWidth="false" hidden="false" outlineLevel="0" max="2814" min="2569" style="1" width="11.43"/>
    <col collapsed="false" customWidth="true" hidden="false" outlineLevel="0" max="2815" min="2815" style="1" width="13.86"/>
    <col collapsed="false" customWidth="true" hidden="false" outlineLevel="0" max="2816" min="2816" style="1" width="12.29"/>
    <col collapsed="false" customWidth="true" hidden="false" outlineLevel="0" max="2818" min="2817" style="1" width="11.29"/>
    <col collapsed="false" customWidth="true" hidden="false" outlineLevel="0" max="2819" min="2819" style="1" width="15"/>
    <col collapsed="false" customWidth="true" hidden="false" outlineLevel="0" max="2820" min="2820" style="1" width="13.29"/>
    <col collapsed="false" customWidth="true" hidden="false" outlineLevel="0" max="2821" min="2821" style="1" width="15.29"/>
    <col collapsed="false" customWidth="true" hidden="false" outlineLevel="0" max="2822" min="2822" style="1" width="9"/>
    <col collapsed="false" customWidth="true" hidden="false" outlineLevel="0" max="2823" min="2823" style="1" width="10.14"/>
    <col collapsed="false" customWidth="true" hidden="false" outlineLevel="0" max="2824" min="2824" style="1" width="8.15"/>
    <col collapsed="false" customWidth="false" hidden="false" outlineLevel="0" max="3070" min="2825" style="1" width="11.43"/>
    <col collapsed="false" customWidth="true" hidden="false" outlineLevel="0" max="3071" min="3071" style="1" width="13.86"/>
    <col collapsed="false" customWidth="true" hidden="false" outlineLevel="0" max="3072" min="3072" style="1" width="12.29"/>
    <col collapsed="false" customWidth="true" hidden="false" outlineLevel="0" max="3074" min="3073" style="1" width="11.29"/>
    <col collapsed="false" customWidth="true" hidden="false" outlineLevel="0" max="3075" min="3075" style="1" width="15"/>
    <col collapsed="false" customWidth="true" hidden="false" outlineLevel="0" max="3076" min="3076" style="1" width="13.29"/>
    <col collapsed="false" customWidth="true" hidden="false" outlineLevel="0" max="3077" min="3077" style="1" width="15.29"/>
    <col collapsed="false" customWidth="true" hidden="false" outlineLevel="0" max="3078" min="3078" style="1" width="9"/>
    <col collapsed="false" customWidth="true" hidden="false" outlineLevel="0" max="3079" min="3079" style="1" width="10.14"/>
    <col collapsed="false" customWidth="true" hidden="false" outlineLevel="0" max="3080" min="3080" style="1" width="8.15"/>
    <col collapsed="false" customWidth="false" hidden="false" outlineLevel="0" max="3326" min="3081" style="1" width="11.43"/>
    <col collapsed="false" customWidth="true" hidden="false" outlineLevel="0" max="3327" min="3327" style="1" width="13.86"/>
    <col collapsed="false" customWidth="true" hidden="false" outlineLevel="0" max="3328" min="3328" style="1" width="12.29"/>
    <col collapsed="false" customWidth="true" hidden="false" outlineLevel="0" max="3330" min="3329" style="1" width="11.29"/>
    <col collapsed="false" customWidth="true" hidden="false" outlineLevel="0" max="3331" min="3331" style="1" width="15"/>
    <col collapsed="false" customWidth="true" hidden="false" outlineLevel="0" max="3332" min="3332" style="1" width="13.29"/>
    <col collapsed="false" customWidth="true" hidden="false" outlineLevel="0" max="3333" min="3333" style="1" width="15.29"/>
    <col collapsed="false" customWidth="true" hidden="false" outlineLevel="0" max="3334" min="3334" style="1" width="9"/>
    <col collapsed="false" customWidth="true" hidden="false" outlineLevel="0" max="3335" min="3335" style="1" width="10.14"/>
    <col collapsed="false" customWidth="true" hidden="false" outlineLevel="0" max="3336" min="3336" style="1" width="8.15"/>
    <col collapsed="false" customWidth="false" hidden="false" outlineLevel="0" max="3582" min="3337" style="1" width="11.43"/>
    <col collapsed="false" customWidth="true" hidden="false" outlineLevel="0" max="3583" min="3583" style="1" width="13.86"/>
    <col collapsed="false" customWidth="true" hidden="false" outlineLevel="0" max="3584" min="3584" style="1" width="12.29"/>
    <col collapsed="false" customWidth="true" hidden="false" outlineLevel="0" max="3586" min="3585" style="1" width="11.29"/>
    <col collapsed="false" customWidth="true" hidden="false" outlineLevel="0" max="3587" min="3587" style="1" width="15"/>
    <col collapsed="false" customWidth="true" hidden="false" outlineLevel="0" max="3588" min="3588" style="1" width="13.29"/>
    <col collapsed="false" customWidth="true" hidden="false" outlineLevel="0" max="3589" min="3589" style="1" width="15.29"/>
    <col collapsed="false" customWidth="true" hidden="false" outlineLevel="0" max="3590" min="3590" style="1" width="9"/>
    <col collapsed="false" customWidth="true" hidden="false" outlineLevel="0" max="3591" min="3591" style="1" width="10.14"/>
    <col collapsed="false" customWidth="true" hidden="false" outlineLevel="0" max="3592" min="3592" style="1" width="8.15"/>
    <col collapsed="false" customWidth="false" hidden="false" outlineLevel="0" max="3838" min="3593" style="1" width="11.43"/>
    <col collapsed="false" customWidth="true" hidden="false" outlineLevel="0" max="3839" min="3839" style="1" width="13.86"/>
    <col collapsed="false" customWidth="true" hidden="false" outlineLevel="0" max="3840" min="3840" style="1" width="12.29"/>
    <col collapsed="false" customWidth="true" hidden="false" outlineLevel="0" max="3842" min="3841" style="1" width="11.29"/>
    <col collapsed="false" customWidth="true" hidden="false" outlineLevel="0" max="3843" min="3843" style="1" width="15"/>
    <col collapsed="false" customWidth="true" hidden="false" outlineLevel="0" max="3844" min="3844" style="1" width="13.29"/>
    <col collapsed="false" customWidth="true" hidden="false" outlineLevel="0" max="3845" min="3845" style="1" width="15.29"/>
    <col collapsed="false" customWidth="true" hidden="false" outlineLevel="0" max="3846" min="3846" style="1" width="9"/>
    <col collapsed="false" customWidth="true" hidden="false" outlineLevel="0" max="3847" min="3847" style="1" width="10.14"/>
    <col collapsed="false" customWidth="true" hidden="false" outlineLevel="0" max="3848" min="3848" style="1" width="8.15"/>
    <col collapsed="false" customWidth="false" hidden="false" outlineLevel="0" max="4094" min="3849" style="1" width="11.43"/>
    <col collapsed="false" customWidth="true" hidden="false" outlineLevel="0" max="4095" min="4095" style="1" width="13.86"/>
    <col collapsed="false" customWidth="true" hidden="false" outlineLevel="0" max="4096" min="4096" style="1" width="12.29"/>
    <col collapsed="false" customWidth="true" hidden="false" outlineLevel="0" max="4098" min="4097" style="1" width="11.29"/>
    <col collapsed="false" customWidth="true" hidden="false" outlineLevel="0" max="4099" min="4099" style="1" width="15"/>
    <col collapsed="false" customWidth="true" hidden="false" outlineLevel="0" max="4100" min="4100" style="1" width="13.29"/>
    <col collapsed="false" customWidth="true" hidden="false" outlineLevel="0" max="4101" min="4101" style="1" width="15.29"/>
    <col collapsed="false" customWidth="true" hidden="false" outlineLevel="0" max="4102" min="4102" style="1" width="9"/>
    <col collapsed="false" customWidth="true" hidden="false" outlineLevel="0" max="4103" min="4103" style="1" width="10.14"/>
    <col collapsed="false" customWidth="true" hidden="false" outlineLevel="0" max="4104" min="4104" style="1" width="8.15"/>
    <col collapsed="false" customWidth="false" hidden="false" outlineLevel="0" max="4350" min="4105" style="1" width="11.43"/>
    <col collapsed="false" customWidth="true" hidden="false" outlineLevel="0" max="4351" min="4351" style="1" width="13.86"/>
    <col collapsed="false" customWidth="true" hidden="false" outlineLevel="0" max="4352" min="4352" style="1" width="12.29"/>
    <col collapsed="false" customWidth="true" hidden="false" outlineLevel="0" max="4354" min="4353" style="1" width="11.29"/>
    <col collapsed="false" customWidth="true" hidden="false" outlineLevel="0" max="4355" min="4355" style="1" width="15"/>
    <col collapsed="false" customWidth="true" hidden="false" outlineLevel="0" max="4356" min="4356" style="1" width="13.29"/>
    <col collapsed="false" customWidth="true" hidden="false" outlineLevel="0" max="4357" min="4357" style="1" width="15.29"/>
    <col collapsed="false" customWidth="true" hidden="false" outlineLevel="0" max="4358" min="4358" style="1" width="9"/>
    <col collapsed="false" customWidth="true" hidden="false" outlineLevel="0" max="4359" min="4359" style="1" width="10.14"/>
    <col collapsed="false" customWidth="true" hidden="false" outlineLevel="0" max="4360" min="4360" style="1" width="8.15"/>
    <col collapsed="false" customWidth="false" hidden="false" outlineLevel="0" max="4606" min="4361" style="1" width="11.43"/>
    <col collapsed="false" customWidth="true" hidden="false" outlineLevel="0" max="4607" min="4607" style="1" width="13.86"/>
    <col collapsed="false" customWidth="true" hidden="false" outlineLevel="0" max="4608" min="4608" style="1" width="12.29"/>
    <col collapsed="false" customWidth="true" hidden="false" outlineLevel="0" max="4610" min="4609" style="1" width="11.29"/>
    <col collapsed="false" customWidth="true" hidden="false" outlineLevel="0" max="4611" min="4611" style="1" width="15"/>
    <col collapsed="false" customWidth="true" hidden="false" outlineLevel="0" max="4612" min="4612" style="1" width="13.29"/>
    <col collapsed="false" customWidth="true" hidden="false" outlineLevel="0" max="4613" min="4613" style="1" width="15.29"/>
    <col collapsed="false" customWidth="true" hidden="false" outlineLevel="0" max="4614" min="4614" style="1" width="9"/>
    <col collapsed="false" customWidth="true" hidden="false" outlineLevel="0" max="4615" min="4615" style="1" width="10.14"/>
    <col collapsed="false" customWidth="true" hidden="false" outlineLevel="0" max="4616" min="4616" style="1" width="8.15"/>
    <col collapsed="false" customWidth="false" hidden="false" outlineLevel="0" max="4862" min="4617" style="1" width="11.43"/>
    <col collapsed="false" customWidth="true" hidden="false" outlineLevel="0" max="4863" min="4863" style="1" width="13.86"/>
    <col collapsed="false" customWidth="true" hidden="false" outlineLevel="0" max="4864" min="4864" style="1" width="12.29"/>
    <col collapsed="false" customWidth="true" hidden="false" outlineLevel="0" max="4866" min="4865" style="1" width="11.29"/>
    <col collapsed="false" customWidth="true" hidden="false" outlineLevel="0" max="4867" min="4867" style="1" width="15"/>
    <col collapsed="false" customWidth="true" hidden="false" outlineLevel="0" max="4868" min="4868" style="1" width="13.29"/>
    <col collapsed="false" customWidth="true" hidden="false" outlineLevel="0" max="4869" min="4869" style="1" width="15.29"/>
    <col collapsed="false" customWidth="true" hidden="false" outlineLevel="0" max="4870" min="4870" style="1" width="9"/>
    <col collapsed="false" customWidth="true" hidden="false" outlineLevel="0" max="4871" min="4871" style="1" width="10.14"/>
    <col collapsed="false" customWidth="true" hidden="false" outlineLevel="0" max="4872" min="4872" style="1" width="8.15"/>
    <col collapsed="false" customWidth="false" hidden="false" outlineLevel="0" max="5118" min="4873" style="1" width="11.43"/>
    <col collapsed="false" customWidth="true" hidden="false" outlineLevel="0" max="5119" min="5119" style="1" width="13.86"/>
    <col collapsed="false" customWidth="true" hidden="false" outlineLevel="0" max="5120" min="5120" style="1" width="12.29"/>
    <col collapsed="false" customWidth="true" hidden="false" outlineLevel="0" max="5122" min="5121" style="1" width="11.29"/>
    <col collapsed="false" customWidth="true" hidden="false" outlineLevel="0" max="5123" min="5123" style="1" width="15"/>
    <col collapsed="false" customWidth="true" hidden="false" outlineLevel="0" max="5124" min="5124" style="1" width="13.29"/>
    <col collapsed="false" customWidth="true" hidden="false" outlineLevel="0" max="5125" min="5125" style="1" width="15.29"/>
    <col collapsed="false" customWidth="true" hidden="false" outlineLevel="0" max="5126" min="5126" style="1" width="9"/>
    <col collapsed="false" customWidth="true" hidden="false" outlineLevel="0" max="5127" min="5127" style="1" width="10.14"/>
    <col collapsed="false" customWidth="true" hidden="false" outlineLevel="0" max="5128" min="5128" style="1" width="8.15"/>
    <col collapsed="false" customWidth="false" hidden="false" outlineLevel="0" max="5374" min="5129" style="1" width="11.43"/>
    <col collapsed="false" customWidth="true" hidden="false" outlineLevel="0" max="5375" min="5375" style="1" width="13.86"/>
    <col collapsed="false" customWidth="true" hidden="false" outlineLevel="0" max="5376" min="5376" style="1" width="12.29"/>
    <col collapsed="false" customWidth="true" hidden="false" outlineLevel="0" max="5378" min="5377" style="1" width="11.29"/>
    <col collapsed="false" customWidth="true" hidden="false" outlineLevel="0" max="5379" min="5379" style="1" width="15"/>
    <col collapsed="false" customWidth="true" hidden="false" outlineLevel="0" max="5380" min="5380" style="1" width="13.29"/>
    <col collapsed="false" customWidth="true" hidden="false" outlineLevel="0" max="5381" min="5381" style="1" width="15.29"/>
    <col collapsed="false" customWidth="true" hidden="false" outlineLevel="0" max="5382" min="5382" style="1" width="9"/>
    <col collapsed="false" customWidth="true" hidden="false" outlineLevel="0" max="5383" min="5383" style="1" width="10.14"/>
    <col collapsed="false" customWidth="true" hidden="false" outlineLevel="0" max="5384" min="5384" style="1" width="8.15"/>
    <col collapsed="false" customWidth="false" hidden="false" outlineLevel="0" max="5630" min="5385" style="1" width="11.43"/>
    <col collapsed="false" customWidth="true" hidden="false" outlineLevel="0" max="5631" min="5631" style="1" width="13.86"/>
    <col collapsed="false" customWidth="true" hidden="false" outlineLevel="0" max="5632" min="5632" style="1" width="12.29"/>
    <col collapsed="false" customWidth="true" hidden="false" outlineLevel="0" max="5634" min="5633" style="1" width="11.29"/>
    <col collapsed="false" customWidth="true" hidden="false" outlineLevel="0" max="5635" min="5635" style="1" width="15"/>
    <col collapsed="false" customWidth="true" hidden="false" outlineLevel="0" max="5636" min="5636" style="1" width="13.29"/>
    <col collapsed="false" customWidth="true" hidden="false" outlineLevel="0" max="5637" min="5637" style="1" width="15.29"/>
    <col collapsed="false" customWidth="true" hidden="false" outlineLevel="0" max="5638" min="5638" style="1" width="9"/>
    <col collapsed="false" customWidth="true" hidden="false" outlineLevel="0" max="5639" min="5639" style="1" width="10.14"/>
    <col collapsed="false" customWidth="true" hidden="false" outlineLevel="0" max="5640" min="5640" style="1" width="8.15"/>
    <col collapsed="false" customWidth="false" hidden="false" outlineLevel="0" max="5886" min="5641" style="1" width="11.43"/>
    <col collapsed="false" customWidth="true" hidden="false" outlineLevel="0" max="5887" min="5887" style="1" width="13.86"/>
    <col collapsed="false" customWidth="true" hidden="false" outlineLevel="0" max="5888" min="5888" style="1" width="12.29"/>
    <col collapsed="false" customWidth="true" hidden="false" outlineLevel="0" max="5890" min="5889" style="1" width="11.29"/>
    <col collapsed="false" customWidth="true" hidden="false" outlineLevel="0" max="5891" min="5891" style="1" width="15"/>
    <col collapsed="false" customWidth="true" hidden="false" outlineLevel="0" max="5892" min="5892" style="1" width="13.29"/>
    <col collapsed="false" customWidth="true" hidden="false" outlineLevel="0" max="5893" min="5893" style="1" width="15.29"/>
    <col collapsed="false" customWidth="true" hidden="false" outlineLevel="0" max="5894" min="5894" style="1" width="9"/>
    <col collapsed="false" customWidth="true" hidden="false" outlineLevel="0" max="5895" min="5895" style="1" width="10.14"/>
    <col collapsed="false" customWidth="true" hidden="false" outlineLevel="0" max="5896" min="5896" style="1" width="8.15"/>
    <col collapsed="false" customWidth="false" hidden="false" outlineLevel="0" max="6142" min="5897" style="1" width="11.43"/>
    <col collapsed="false" customWidth="true" hidden="false" outlineLevel="0" max="6143" min="6143" style="1" width="13.86"/>
    <col collapsed="false" customWidth="true" hidden="false" outlineLevel="0" max="6144" min="6144" style="1" width="12.29"/>
    <col collapsed="false" customWidth="true" hidden="false" outlineLevel="0" max="6146" min="6145" style="1" width="11.29"/>
    <col collapsed="false" customWidth="true" hidden="false" outlineLevel="0" max="6147" min="6147" style="1" width="15"/>
    <col collapsed="false" customWidth="true" hidden="false" outlineLevel="0" max="6148" min="6148" style="1" width="13.29"/>
    <col collapsed="false" customWidth="true" hidden="false" outlineLevel="0" max="6149" min="6149" style="1" width="15.29"/>
    <col collapsed="false" customWidth="true" hidden="false" outlineLevel="0" max="6150" min="6150" style="1" width="9"/>
    <col collapsed="false" customWidth="true" hidden="false" outlineLevel="0" max="6151" min="6151" style="1" width="10.14"/>
    <col collapsed="false" customWidth="true" hidden="false" outlineLevel="0" max="6152" min="6152" style="1" width="8.15"/>
    <col collapsed="false" customWidth="false" hidden="false" outlineLevel="0" max="6398" min="6153" style="1" width="11.43"/>
    <col collapsed="false" customWidth="true" hidden="false" outlineLevel="0" max="6399" min="6399" style="1" width="13.86"/>
    <col collapsed="false" customWidth="true" hidden="false" outlineLevel="0" max="6400" min="6400" style="1" width="12.29"/>
    <col collapsed="false" customWidth="true" hidden="false" outlineLevel="0" max="6402" min="6401" style="1" width="11.29"/>
    <col collapsed="false" customWidth="true" hidden="false" outlineLevel="0" max="6403" min="6403" style="1" width="15"/>
    <col collapsed="false" customWidth="true" hidden="false" outlineLevel="0" max="6404" min="6404" style="1" width="13.29"/>
    <col collapsed="false" customWidth="true" hidden="false" outlineLevel="0" max="6405" min="6405" style="1" width="15.29"/>
    <col collapsed="false" customWidth="true" hidden="false" outlineLevel="0" max="6406" min="6406" style="1" width="9"/>
    <col collapsed="false" customWidth="true" hidden="false" outlineLevel="0" max="6407" min="6407" style="1" width="10.14"/>
    <col collapsed="false" customWidth="true" hidden="false" outlineLevel="0" max="6408" min="6408" style="1" width="8.15"/>
    <col collapsed="false" customWidth="false" hidden="false" outlineLevel="0" max="6654" min="6409" style="1" width="11.43"/>
    <col collapsed="false" customWidth="true" hidden="false" outlineLevel="0" max="6655" min="6655" style="1" width="13.86"/>
    <col collapsed="false" customWidth="true" hidden="false" outlineLevel="0" max="6656" min="6656" style="1" width="12.29"/>
    <col collapsed="false" customWidth="true" hidden="false" outlineLevel="0" max="6658" min="6657" style="1" width="11.29"/>
    <col collapsed="false" customWidth="true" hidden="false" outlineLevel="0" max="6659" min="6659" style="1" width="15"/>
    <col collapsed="false" customWidth="true" hidden="false" outlineLevel="0" max="6660" min="6660" style="1" width="13.29"/>
    <col collapsed="false" customWidth="true" hidden="false" outlineLevel="0" max="6661" min="6661" style="1" width="15.29"/>
    <col collapsed="false" customWidth="true" hidden="false" outlineLevel="0" max="6662" min="6662" style="1" width="9"/>
    <col collapsed="false" customWidth="true" hidden="false" outlineLevel="0" max="6663" min="6663" style="1" width="10.14"/>
    <col collapsed="false" customWidth="true" hidden="false" outlineLevel="0" max="6664" min="6664" style="1" width="8.15"/>
    <col collapsed="false" customWidth="false" hidden="false" outlineLevel="0" max="6910" min="6665" style="1" width="11.43"/>
    <col collapsed="false" customWidth="true" hidden="false" outlineLevel="0" max="6911" min="6911" style="1" width="13.86"/>
    <col collapsed="false" customWidth="true" hidden="false" outlineLevel="0" max="6912" min="6912" style="1" width="12.29"/>
    <col collapsed="false" customWidth="true" hidden="false" outlineLevel="0" max="6914" min="6913" style="1" width="11.29"/>
    <col collapsed="false" customWidth="true" hidden="false" outlineLevel="0" max="6915" min="6915" style="1" width="15"/>
    <col collapsed="false" customWidth="true" hidden="false" outlineLevel="0" max="6916" min="6916" style="1" width="13.29"/>
    <col collapsed="false" customWidth="true" hidden="false" outlineLevel="0" max="6917" min="6917" style="1" width="15.29"/>
    <col collapsed="false" customWidth="true" hidden="false" outlineLevel="0" max="6918" min="6918" style="1" width="9"/>
    <col collapsed="false" customWidth="true" hidden="false" outlineLevel="0" max="6919" min="6919" style="1" width="10.14"/>
    <col collapsed="false" customWidth="true" hidden="false" outlineLevel="0" max="6920" min="6920" style="1" width="8.15"/>
    <col collapsed="false" customWidth="false" hidden="false" outlineLevel="0" max="7166" min="6921" style="1" width="11.43"/>
    <col collapsed="false" customWidth="true" hidden="false" outlineLevel="0" max="7167" min="7167" style="1" width="13.86"/>
    <col collapsed="false" customWidth="true" hidden="false" outlineLevel="0" max="7168" min="7168" style="1" width="12.29"/>
    <col collapsed="false" customWidth="true" hidden="false" outlineLevel="0" max="7170" min="7169" style="1" width="11.29"/>
    <col collapsed="false" customWidth="true" hidden="false" outlineLevel="0" max="7171" min="7171" style="1" width="15"/>
    <col collapsed="false" customWidth="true" hidden="false" outlineLevel="0" max="7172" min="7172" style="1" width="13.29"/>
    <col collapsed="false" customWidth="true" hidden="false" outlineLevel="0" max="7173" min="7173" style="1" width="15.29"/>
    <col collapsed="false" customWidth="true" hidden="false" outlineLevel="0" max="7174" min="7174" style="1" width="9"/>
    <col collapsed="false" customWidth="true" hidden="false" outlineLevel="0" max="7175" min="7175" style="1" width="10.14"/>
    <col collapsed="false" customWidth="true" hidden="false" outlineLevel="0" max="7176" min="7176" style="1" width="8.15"/>
    <col collapsed="false" customWidth="false" hidden="false" outlineLevel="0" max="7422" min="7177" style="1" width="11.43"/>
    <col collapsed="false" customWidth="true" hidden="false" outlineLevel="0" max="7423" min="7423" style="1" width="13.86"/>
    <col collapsed="false" customWidth="true" hidden="false" outlineLevel="0" max="7424" min="7424" style="1" width="12.29"/>
    <col collapsed="false" customWidth="true" hidden="false" outlineLevel="0" max="7426" min="7425" style="1" width="11.29"/>
    <col collapsed="false" customWidth="true" hidden="false" outlineLevel="0" max="7427" min="7427" style="1" width="15"/>
    <col collapsed="false" customWidth="true" hidden="false" outlineLevel="0" max="7428" min="7428" style="1" width="13.29"/>
    <col collapsed="false" customWidth="true" hidden="false" outlineLevel="0" max="7429" min="7429" style="1" width="15.29"/>
    <col collapsed="false" customWidth="true" hidden="false" outlineLevel="0" max="7430" min="7430" style="1" width="9"/>
    <col collapsed="false" customWidth="true" hidden="false" outlineLevel="0" max="7431" min="7431" style="1" width="10.14"/>
    <col collapsed="false" customWidth="true" hidden="false" outlineLevel="0" max="7432" min="7432" style="1" width="8.15"/>
    <col collapsed="false" customWidth="false" hidden="false" outlineLevel="0" max="7678" min="7433" style="1" width="11.43"/>
    <col collapsed="false" customWidth="true" hidden="false" outlineLevel="0" max="7679" min="7679" style="1" width="13.86"/>
    <col collapsed="false" customWidth="true" hidden="false" outlineLevel="0" max="7680" min="7680" style="1" width="12.29"/>
    <col collapsed="false" customWidth="true" hidden="false" outlineLevel="0" max="7682" min="7681" style="1" width="11.29"/>
    <col collapsed="false" customWidth="true" hidden="false" outlineLevel="0" max="7683" min="7683" style="1" width="15"/>
    <col collapsed="false" customWidth="true" hidden="false" outlineLevel="0" max="7684" min="7684" style="1" width="13.29"/>
    <col collapsed="false" customWidth="true" hidden="false" outlineLevel="0" max="7685" min="7685" style="1" width="15.29"/>
    <col collapsed="false" customWidth="true" hidden="false" outlineLevel="0" max="7686" min="7686" style="1" width="9"/>
    <col collapsed="false" customWidth="true" hidden="false" outlineLevel="0" max="7687" min="7687" style="1" width="10.14"/>
    <col collapsed="false" customWidth="true" hidden="false" outlineLevel="0" max="7688" min="7688" style="1" width="8.15"/>
    <col collapsed="false" customWidth="false" hidden="false" outlineLevel="0" max="7934" min="7689" style="1" width="11.43"/>
    <col collapsed="false" customWidth="true" hidden="false" outlineLevel="0" max="7935" min="7935" style="1" width="13.86"/>
    <col collapsed="false" customWidth="true" hidden="false" outlineLevel="0" max="7936" min="7936" style="1" width="12.29"/>
    <col collapsed="false" customWidth="true" hidden="false" outlineLevel="0" max="7938" min="7937" style="1" width="11.29"/>
    <col collapsed="false" customWidth="true" hidden="false" outlineLevel="0" max="7939" min="7939" style="1" width="15"/>
    <col collapsed="false" customWidth="true" hidden="false" outlineLevel="0" max="7940" min="7940" style="1" width="13.29"/>
    <col collapsed="false" customWidth="true" hidden="false" outlineLevel="0" max="7941" min="7941" style="1" width="15.29"/>
    <col collapsed="false" customWidth="true" hidden="false" outlineLevel="0" max="7942" min="7942" style="1" width="9"/>
    <col collapsed="false" customWidth="true" hidden="false" outlineLevel="0" max="7943" min="7943" style="1" width="10.14"/>
    <col collapsed="false" customWidth="true" hidden="false" outlineLevel="0" max="7944" min="7944" style="1" width="8.15"/>
    <col collapsed="false" customWidth="false" hidden="false" outlineLevel="0" max="8190" min="7945" style="1" width="11.43"/>
    <col collapsed="false" customWidth="true" hidden="false" outlineLevel="0" max="8191" min="8191" style="1" width="13.86"/>
    <col collapsed="false" customWidth="true" hidden="false" outlineLevel="0" max="8192" min="8192" style="1" width="12.29"/>
    <col collapsed="false" customWidth="true" hidden="false" outlineLevel="0" max="8194" min="8193" style="1" width="11.29"/>
    <col collapsed="false" customWidth="true" hidden="false" outlineLevel="0" max="8195" min="8195" style="1" width="15"/>
    <col collapsed="false" customWidth="true" hidden="false" outlineLevel="0" max="8196" min="8196" style="1" width="13.29"/>
    <col collapsed="false" customWidth="true" hidden="false" outlineLevel="0" max="8197" min="8197" style="1" width="15.29"/>
    <col collapsed="false" customWidth="true" hidden="false" outlineLevel="0" max="8198" min="8198" style="1" width="9"/>
    <col collapsed="false" customWidth="true" hidden="false" outlineLevel="0" max="8199" min="8199" style="1" width="10.14"/>
    <col collapsed="false" customWidth="true" hidden="false" outlineLevel="0" max="8200" min="8200" style="1" width="8.15"/>
    <col collapsed="false" customWidth="false" hidden="false" outlineLevel="0" max="8446" min="8201" style="1" width="11.43"/>
    <col collapsed="false" customWidth="true" hidden="false" outlineLevel="0" max="8447" min="8447" style="1" width="13.86"/>
    <col collapsed="false" customWidth="true" hidden="false" outlineLevel="0" max="8448" min="8448" style="1" width="12.29"/>
    <col collapsed="false" customWidth="true" hidden="false" outlineLevel="0" max="8450" min="8449" style="1" width="11.29"/>
    <col collapsed="false" customWidth="true" hidden="false" outlineLevel="0" max="8451" min="8451" style="1" width="15"/>
    <col collapsed="false" customWidth="true" hidden="false" outlineLevel="0" max="8452" min="8452" style="1" width="13.29"/>
    <col collapsed="false" customWidth="true" hidden="false" outlineLevel="0" max="8453" min="8453" style="1" width="15.29"/>
    <col collapsed="false" customWidth="true" hidden="false" outlineLevel="0" max="8454" min="8454" style="1" width="9"/>
    <col collapsed="false" customWidth="true" hidden="false" outlineLevel="0" max="8455" min="8455" style="1" width="10.14"/>
    <col collapsed="false" customWidth="true" hidden="false" outlineLevel="0" max="8456" min="8456" style="1" width="8.15"/>
    <col collapsed="false" customWidth="false" hidden="false" outlineLevel="0" max="8702" min="8457" style="1" width="11.43"/>
    <col collapsed="false" customWidth="true" hidden="false" outlineLevel="0" max="8703" min="8703" style="1" width="13.86"/>
    <col collapsed="false" customWidth="true" hidden="false" outlineLevel="0" max="8704" min="8704" style="1" width="12.29"/>
    <col collapsed="false" customWidth="true" hidden="false" outlineLevel="0" max="8706" min="8705" style="1" width="11.29"/>
    <col collapsed="false" customWidth="true" hidden="false" outlineLevel="0" max="8707" min="8707" style="1" width="15"/>
    <col collapsed="false" customWidth="true" hidden="false" outlineLevel="0" max="8708" min="8708" style="1" width="13.29"/>
    <col collapsed="false" customWidth="true" hidden="false" outlineLevel="0" max="8709" min="8709" style="1" width="15.29"/>
    <col collapsed="false" customWidth="true" hidden="false" outlineLevel="0" max="8710" min="8710" style="1" width="9"/>
    <col collapsed="false" customWidth="true" hidden="false" outlineLevel="0" max="8711" min="8711" style="1" width="10.14"/>
    <col collapsed="false" customWidth="true" hidden="false" outlineLevel="0" max="8712" min="8712" style="1" width="8.15"/>
    <col collapsed="false" customWidth="false" hidden="false" outlineLevel="0" max="8958" min="8713" style="1" width="11.43"/>
    <col collapsed="false" customWidth="true" hidden="false" outlineLevel="0" max="8959" min="8959" style="1" width="13.86"/>
    <col collapsed="false" customWidth="true" hidden="false" outlineLevel="0" max="8960" min="8960" style="1" width="12.29"/>
    <col collapsed="false" customWidth="true" hidden="false" outlineLevel="0" max="8962" min="8961" style="1" width="11.29"/>
    <col collapsed="false" customWidth="true" hidden="false" outlineLevel="0" max="8963" min="8963" style="1" width="15"/>
    <col collapsed="false" customWidth="true" hidden="false" outlineLevel="0" max="8964" min="8964" style="1" width="13.29"/>
    <col collapsed="false" customWidth="true" hidden="false" outlineLevel="0" max="8965" min="8965" style="1" width="15.29"/>
    <col collapsed="false" customWidth="true" hidden="false" outlineLevel="0" max="8966" min="8966" style="1" width="9"/>
    <col collapsed="false" customWidth="true" hidden="false" outlineLevel="0" max="8967" min="8967" style="1" width="10.14"/>
    <col collapsed="false" customWidth="true" hidden="false" outlineLevel="0" max="8968" min="8968" style="1" width="8.15"/>
    <col collapsed="false" customWidth="false" hidden="false" outlineLevel="0" max="9214" min="8969" style="1" width="11.43"/>
    <col collapsed="false" customWidth="true" hidden="false" outlineLevel="0" max="9215" min="9215" style="1" width="13.86"/>
    <col collapsed="false" customWidth="true" hidden="false" outlineLevel="0" max="9216" min="9216" style="1" width="12.29"/>
    <col collapsed="false" customWidth="true" hidden="false" outlineLevel="0" max="9218" min="9217" style="1" width="11.29"/>
    <col collapsed="false" customWidth="true" hidden="false" outlineLevel="0" max="9219" min="9219" style="1" width="15"/>
    <col collapsed="false" customWidth="true" hidden="false" outlineLevel="0" max="9220" min="9220" style="1" width="13.29"/>
    <col collapsed="false" customWidth="true" hidden="false" outlineLevel="0" max="9221" min="9221" style="1" width="15.29"/>
    <col collapsed="false" customWidth="true" hidden="false" outlineLevel="0" max="9222" min="9222" style="1" width="9"/>
    <col collapsed="false" customWidth="true" hidden="false" outlineLevel="0" max="9223" min="9223" style="1" width="10.14"/>
    <col collapsed="false" customWidth="true" hidden="false" outlineLevel="0" max="9224" min="9224" style="1" width="8.15"/>
    <col collapsed="false" customWidth="false" hidden="false" outlineLevel="0" max="9470" min="9225" style="1" width="11.43"/>
    <col collapsed="false" customWidth="true" hidden="false" outlineLevel="0" max="9471" min="9471" style="1" width="13.86"/>
    <col collapsed="false" customWidth="true" hidden="false" outlineLevel="0" max="9472" min="9472" style="1" width="12.29"/>
    <col collapsed="false" customWidth="true" hidden="false" outlineLevel="0" max="9474" min="9473" style="1" width="11.29"/>
    <col collapsed="false" customWidth="true" hidden="false" outlineLevel="0" max="9475" min="9475" style="1" width="15"/>
    <col collapsed="false" customWidth="true" hidden="false" outlineLevel="0" max="9476" min="9476" style="1" width="13.29"/>
    <col collapsed="false" customWidth="true" hidden="false" outlineLevel="0" max="9477" min="9477" style="1" width="15.29"/>
    <col collapsed="false" customWidth="true" hidden="false" outlineLevel="0" max="9478" min="9478" style="1" width="9"/>
    <col collapsed="false" customWidth="true" hidden="false" outlineLevel="0" max="9479" min="9479" style="1" width="10.14"/>
    <col collapsed="false" customWidth="true" hidden="false" outlineLevel="0" max="9480" min="9480" style="1" width="8.15"/>
    <col collapsed="false" customWidth="false" hidden="false" outlineLevel="0" max="9726" min="9481" style="1" width="11.43"/>
    <col collapsed="false" customWidth="true" hidden="false" outlineLevel="0" max="9727" min="9727" style="1" width="13.86"/>
    <col collapsed="false" customWidth="true" hidden="false" outlineLevel="0" max="9728" min="9728" style="1" width="12.29"/>
    <col collapsed="false" customWidth="true" hidden="false" outlineLevel="0" max="9730" min="9729" style="1" width="11.29"/>
    <col collapsed="false" customWidth="true" hidden="false" outlineLevel="0" max="9731" min="9731" style="1" width="15"/>
    <col collapsed="false" customWidth="true" hidden="false" outlineLevel="0" max="9732" min="9732" style="1" width="13.29"/>
    <col collapsed="false" customWidth="true" hidden="false" outlineLevel="0" max="9733" min="9733" style="1" width="15.29"/>
    <col collapsed="false" customWidth="true" hidden="false" outlineLevel="0" max="9734" min="9734" style="1" width="9"/>
    <col collapsed="false" customWidth="true" hidden="false" outlineLevel="0" max="9735" min="9735" style="1" width="10.14"/>
    <col collapsed="false" customWidth="true" hidden="false" outlineLevel="0" max="9736" min="9736" style="1" width="8.15"/>
    <col collapsed="false" customWidth="false" hidden="false" outlineLevel="0" max="9982" min="9737" style="1" width="11.43"/>
    <col collapsed="false" customWidth="true" hidden="false" outlineLevel="0" max="9983" min="9983" style="1" width="13.86"/>
    <col collapsed="false" customWidth="true" hidden="false" outlineLevel="0" max="9984" min="9984" style="1" width="12.29"/>
    <col collapsed="false" customWidth="true" hidden="false" outlineLevel="0" max="9986" min="9985" style="1" width="11.29"/>
    <col collapsed="false" customWidth="true" hidden="false" outlineLevel="0" max="9987" min="9987" style="1" width="15"/>
    <col collapsed="false" customWidth="true" hidden="false" outlineLevel="0" max="9988" min="9988" style="1" width="13.29"/>
    <col collapsed="false" customWidth="true" hidden="false" outlineLevel="0" max="9989" min="9989" style="1" width="15.29"/>
    <col collapsed="false" customWidth="true" hidden="false" outlineLevel="0" max="9990" min="9990" style="1" width="9"/>
    <col collapsed="false" customWidth="true" hidden="false" outlineLevel="0" max="9991" min="9991" style="1" width="10.14"/>
    <col collapsed="false" customWidth="true" hidden="false" outlineLevel="0" max="9992" min="9992" style="1" width="8.15"/>
    <col collapsed="false" customWidth="false" hidden="false" outlineLevel="0" max="10238" min="9993" style="1" width="11.43"/>
    <col collapsed="false" customWidth="true" hidden="false" outlineLevel="0" max="10239" min="10239" style="1" width="13.86"/>
    <col collapsed="false" customWidth="true" hidden="false" outlineLevel="0" max="10240" min="10240" style="1" width="12.29"/>
    <col collapsed="false" customWidth="true" hidden="false" outlineLevel="0" max="10242" min="10241" style="1" width="11.29"/>
    <col collapsed="false" customWidth="true" hidden="false" outlineLevel="0" max="10243" min="10243" style="1" width="15"/>
    <col collapsed="false" customWidth="true" hidden="false" outlineLevel="0" max="10244" min="10244" style="1" width="13.29"/>
    <col collapsed="false" customWidth="true" hidden="false" outlineLevel="0" max="10245" min="10245" style="1" width="15.29"/>
    <col collapsed="false" customWidth="true" hidden="false" outlineLevel="0" max="10246" min="10246" style="1" width="9"/>
    <col collapsed="false" customWidth="true" hidden="false" outlineLevel="0" max="10247" min="10247" style="1" width="10.14"/>
    <col collapsed="false" customWidth="true" hidden="false" outlineLevel="0" max="10248" min="10248" style="1" width="8.15"/>
    <col collapsed="false" customWidth="false" hidden="false" outlineLevel="0" max="10494" min="10249" style="1" width="11.43"/>
    <col collapsed="false" customWidth="true" hidden="false" outlineLevel="0" max="10495" min="10495" style="1" width="13.86"/>
    <col collapsed="false" customWidth="true" hidden="false" outlineLevel="0" max="10496" min="10496" style="1" width="12.29"/>
    <col collapsed="false" customWidth="true" hidden="false" outlineLevel="0" max="10498" min="10497" style="1" width="11.29"/>
    <col collapsed="false" customWidth="true" hidden="false" outlineLevel="0" max="10499" min="10499" style="1" width="15"/>
    <col collapsed="false" customWidth="true" hidden="false" outlineLevel="0" max="10500" min="10500" style="1" width="13.29"/>
    <col collapsed="false" customWidth="true" hidden="false" outlineLevel="0" max="10501" min="10501" style="1" width="15.29"/>
    <col collapsed="false" customWidth="true" hidden="false" outlineLevel="0" max="10502" min="10502" style="1" width="9"/>
    <col collapsed="false" customWidth="true" hidden="false" outlineLevel="0" max="10503" min="10503" style="1" width="10.14"/>
    <col collapsed="false" customWidth="true" hidden="false" outlineLevel="0" max="10504" min="10504" style="1" width="8.15"/>
    <col collapsed="false" customWidth="false" hidden="false" outlineLevel="0" max="10750" min="10505" style="1" width="11.43"/>
    <col collapsed="false" customWidth="true" hidden="false" outlineLevel="0" max="10751" min="10751" style="1" width="13.86"/>
    <col collapsed="false" customWidth="true" hidden="false" outlineLevel="0" max="10752" min="10752" style="1" width="12.29"/>
    <col collapsed="false" customWidth="true" hidden="false" outlineLevel="0" max="10754" min="10753" style="1" width="11.29"/>
    <col collapsed="false" customWidth="true" hidden="false" outlineLevel="0" max="10755" min="10755" style="1" width="15"/>
    <col collapsed="false" customWidth="true" hidden="false" outlineLevel="0" max="10756" min="10756" style="1" width="13.29"/>
    <col collapsed="false" customWidth="true" hidden="false" outlineLevel="0" max="10757" min="10757" style="1" width="15.29"/>
    <col collapsed="false" customWidth="true" hidden="false" outlineLevel="0" max="10758" min="10758" style="1" width="9"/>
    <col collapsed="false" customWidth="true" hidden="false" outlineLevel="0" max="10759" min="10759" style="1" width="10.14"/>
    <col collapsed="false" customWidth="true" hidden="false" outlineLevel="0" max="10760" min="10760" style="1" width="8.15"/>
    <col collapsed="false" customWidth="false" hidden="false" outlineLevel="0" max="11006" min="10761" style="1" width="11.43"/>
    <col collapsed="false" customWidth="true" hidden="false" outlineLevel="0" max="11007" min="11007" style="1" width="13.86"/>
    <col collapsed="false" customWidth="true" hidden="false" outlineLevel="0" max="11008" min="11008" style="1" width="12.29"/>
    <col collapsed="false" customWidth="true" hidden="false" outlineLevel="0" max="11010" min="11009" style="1" width="11.29"/>
    <col collapsed="false" customWidth="true" hidden="false" outlineLevel="0" max="11011" min="11011" style="1" width="15"/>
    <col collapsed="false" customWidth="true" hidden="false" outlineLevel="0" max="11012" min="11012" style="1" width="13.29"/>
    <col collapsed="false" customWidth="true" hidden="false" outlineLevel="0" max="11013" min="11013" style="1" width="15.29"/>
    <col collapsed="false" customWidth="true" hidden="false" outlineLevel="0" max="11014" min="11014" style="1" width="9"/>
    <col collapsed="false" customWidth="true" hidden="false" outlineLevel="0" max="11015" min="11015" style="1" width="10.14"/>
    <col collapsed="false" customWidth="true" hidden="false" outlineLevel="0" max="11016" min="11016" style="1" width="8.15"/>
    <col collapsed="false" customWidth="false" hidden="false" outlineLevel="0" max="11262" min="11017" style="1" width="11.43"/>
    <col collapsed="false" customWidth="true" hidden="false" outlineLevel="0" max="11263" min="11263" style="1" width="13.86"/>
    <col collapsed="false" customWidth="true" hidden="false" outlineLevel="0" max="11264" min="11264" style="1" width="12.29"/>
    <col collapsed="false" customWidth="true" hidden="false" outlineLevel="0" max="11266" min="11265" style="1" width="11.29"/>
    <col collapsed="false" customWidth="true" hidden="false" outlineLevel="0" max="11267" min="11267" style="1" width="15"/>
    <col collapsed="false" customWidth="true" hidden="false" outlineLevel="0" max="11268" min="11268" style="1" width="13.29"/>
    <col collapsed="false" customWidth="true" hidden="false" outlineLevel="0" max="11269" min="11269" style="1" width="15.29"/>
    <col collapsed="false" customWidth="true" hidden="false" outlineLevel="0" max="11270" min="11270" style="1" width="9"/>
    <col collapsed="false" customWidth="true" hidden="false" outlineLevel="0" max="11271" min="11271" style="1" width="10.14"/>
    <col collapsed="false" customWidth="true" hidden="false" outlineLevel="0" max="11272" min="11272" style="1" width="8.15"/>
    <col collapsed="false" customWidth="false" hidden="false" outlineLevel="0" max="11518" min="11273" style="1" width="11.43"/>
    <col collapsed="false" customWidth="true" hidden="false" outlineLevel="0" max="11519" min="11519" style="1" width="13.86"/>
    <col collapsed="false" customWidth="true" hidden="false" outlineLevel="0" max="11520" min="11520" style="1" width="12.29"/>
    <col collapsed="false" customWidth="true" hidden="false" outlineLevel="0" max="11522" min="11521" style="1" width="11.29"/>
    <col collapsed="false" customWidth="true" hidden="false" outlineLevel="0" max="11523" min="11523" style="1" width="15"/>
    <col collapsed="false" customWidth="true" hidden="false" outlineLevel="0" max="11524" min="11524" style="1" width="13.29"/>
    <col collapsed="false" customWidth="true" hidden="false" outlineLevel="0" max="11525" min="11525" style="1" width="15.29"/>
    <col collapsed="false" customWidth="true" hidden="false" outlineLevel="0" max="11526" min="11526" style="1" width="9"/>
    <col collapsed="false" customWidth="true" hidden="false" outlineLevel="0" max="11527" min="11527" style="1" width="10.14"/>
    <col collapsed="false" customWidth="true" hidden="false" outlineLevel="0" max="11528" min="11528" style="1" width="8.15"/>
    <col collapsed="false" customWidth="false" hidden="false" outlineLevel="0" max="11774" min="11529" style="1" width="11.43"/>
    <col collapsed="false" customWidth="true" hidden="false" outlineLevel="0" max="11775" min="11775" style="1" width="13.86"/>
    <col collapsed="false" customWidth="true" hidden="false" outlineLevel="0" max="11776" min="11776" style="1" width="12.29"/>
    <col collapsed="false" customWidth="true" hidden="false" outlineLevel="0" max="11778" min="11777" style="1" width="11.29"/>
    <col collapsed="false" customWidth="true" hidden="false" outlineLevel="0" max="11779" min="11779" style="1" width="15"/>
    <col collapsed="false" customWidth="true" hidden="false" outlineLevel="0" max="11780" min="11780" style="1" width="13.29"/>
    <col collapsed="false" customWidth="true" hidden="false" outlineLevel="0" max="11781" min="11781" style="1" width="15.29"/>
    <col collapsed="false" customWidth="true" hidden="false" outlineLevel="0" max="11782" min="11782" style="1" width="9"/>
    <col collapsed="false" customWidth="true" hidden="false" outlineLevel="0" max="11783" min="11783" style="1" width="10.14"/>
    <col collapsed="false" customWidth="true" hidden="false" outlineLevel="0" max="11784" min="11784" style="1" width="8.15"/>
    <col collapsed="false" customWidth="false" hidden="false" outlineLevel="0" max="12030" min="11785" style="1" width="11.43"/>
    <col collapsed="false" customWidth="true" hidden="false" outlineLevel="0" max="12031" min="12031" style="1" width="13.86"/>
    <col collapsed="false" customWidth="true" hidden="false" outlineLevel="0" max="12032" min="12032" style="1" width="12.29"/>
    <col collapsed="false" customWidth="true" hidden="false" outlineLevel="0" max="12034" min="12033" style="1" width="11.29"/>
    <col collapsed="false" customWidth="true" hidden="false" outlineLevel="0" max="12035" min="12035" style="1" width="15"/>
    <col collapsed="false" customWidth="true" hidden="false" outlineLevel="0" max="12036" min="12036" style="1" width="13.29"/>
    <col collapsed="false" customWidth="true" hidden="false" outlineLevel="0" max="12037" min="12037" style="1" width="15.29"/>
    <col collapsed="false" customWidth="true" hidden="false" outlineLevel="0" max="12038" min="12038" style="1" width="9"/>
    <col collapsed="false" customWidth="true" hidden="false" outlineLevel="0" max="12039" min="12039" style="1" width="10.14"/>
    <col collapsed="false" customWidth="true" hidden="false" outlineLevel="0" max="12040" min="12040" style="1" width="8.15"/>
    <col collapsed="false" customWidth="false" hidden="false" outlineLevel="0" max="12286" min="12041" style="1" width="11.43"/>
    <col collapsed="false" customWidth="true" hidden="false" outlineLevel="0" max="12287" min="12287" style="1" width="13.86"/>
    <col collapsed="false" customWidth="true" hidden="false" outlineLevel="0" max="12288" min="12288" style="1" width="12.29"/>
    <col collapsed="false" customWidth="true" hidden="false" outlineLevel="0" max="12290" min="12289" style="1" width="11.29"/>
    <col collapsed="false" customWidth="true" hidden="false" outlineLevel="0" max="12291" min="12291" style="1" width="15"/>
    <col collapsed="false" customWidth="true" hidden="false" outlineLevel="0" max="12292" min="12292" style="1" width="13.29"/>
    <col collapsed="false" customWidth="true" hidden="false" outlineLevel="0" max="12293" min="12293" style="1" width="15.29"/>
    <col collapsed="false" customWidth="true" hidden="false" outlineLevel="0" max="12294" min="12294" style="1" width="9"/>
    <col collapsed="false" customWidth="true" hidden="false" outlineLevel="0" max="12295" min="12295" style="1" width="10.14"/>
    <col collapsed="false" customWidth="true" hidden="false" outlineLevel="0" max="12296" min="12296" style="1" width="8.15"/>
    <col collapsed="false" customWidth="false" hidden="false" outlineLevel="0" max="12542" min="12297" style="1" width="11.43"/>
    <col collapsed="false" customWidth="true" hidden="false" outlineLevel="0" max="12543" min="12543" style="1" width="13.86"/>
    <col collapsed="false" customWidth="true" hidden="false" outlineLevel="0" max="12544" min="12544" style="1" width="12.29"/>
    <col collapsed="false" customWidth="true" hidden="false" outlineLevel="0" max="12546" min="12545" style="1" width="11.29"/>
    <col collapsed="false" customWidth="true" hidden="false" outlineLevel="0" max="12547" min="12547" style="1" width="15"/>
    <col collapsed="false" customWidth="true" hidden="false" outlineLevel="0" max="12548" min="12548" style="1" width="13.29"/>
    <col collapsed="false" customWidth="true" hidden="false" outlineLevel="0" max="12549" min="12549" style="1" width="15.29"/>
    <col collapsed="false" customWidth="true" hidden="false" outlineLevel="0" max="12550" min="12550" style="1" width="9"/>
    <col collapsed="false" customWidth="true" hidden="false" outlineLevel="0" max="12551" min="12551" style="1" width="10.14"/>
    <col collapsed="false" customWidth="true" hidden="false" outlineLevel="0" max="12552" min="12552" style="1" width="8.15"/>
    <col collapsed="false" customWidth="false" hidden="false" outlineLevel="0" max="12798" min="12553" style="1" width="11.43"/>
    <col collapsed="false" customWidth="true" hidden="false" outlineLevel="0" max="12799" min="12799" style="1" width="13.86"/>
    <col collapsed="false" customWidth="true" hidden="false" outlineLevel="0" max="12800" min="12800" style="1" width="12.29"/>
    <col collapsed="false" customWidth="true" hidden="false" outlineLevel="0" max="12802" min="12801" style="1" width="11.29"/>
    <col collapsed="false" customWidth="true" hidden="false" outlineLevel="0" max="12803" min="12803" style="1" width="15"/>
    <col collapsed="false" customWidth="true" hidden="false" outlineLevel="0" max="12804" min="12804" style="1" width="13.29"/>
    <col collapsed="false" customWidth="true" hidden="false" outlineLevel="0" max="12805" min="12805" style="1" width="15.29"/>
    <col collapsed="false" customWidth="true" hidden="false" outlineLevel="0" max="12806" min="12806" style="1" width="9"/>
    <col collapsed="false" customWidth="true" hidden="false" outlineLevel="0" max="12807" min="12807" style="1" width="10.14"/>
    <col collapsed="false" customWidth="true" hidden="false" outlineLevel="0" max="12808" min="12808" style="1" width="8.15"/>
    <col collapsed="false" customWidth="false" hidden="false" outlineLevel="0" max="13054" min="12809" style="1" width="11.43"/>
    <col collapsed="false" customWidth="true" hidden="false" outlineLevel="0" max="13055" min="13055" style="1" width="13.86"/>
    <col collapsed="false" customWidth="true" hidden="false" outlineLevel="0" max="13056" min="13056" style="1" width="12.29"/>
    <col collapsed="false" customWidth="true" hidden="false" outlineLevel="0" max="13058" min="13057" style="1" width="11.29"/>
    <col collapsed="false" customWidth="true" hidden="false" outlineLevel="0" max="13059" min="13059" style="1" width="15"/>
    <col collapsed="false" customWidth="true" hidden="false" outlineLevel="0" max="13060" min="13060" style="1" width="13.29"/>
    <col collapsed="false" customWidth="true" hidden="false" outlineLevel="0" max="13061" min="13061" style="1" width="15.29"/>
    <col collapsed="false" customWidth="true" hidden="false" outlineLevel="0" max="13062" min="13062" style="1" width="9"/>
    <col collapsed="false" customWidth="true" hidden="false" outlineLevel="0" max="13063" min="13063" style="1" width="10.14"/>
    <col collapsed="false" customWidth="true" hidden="false" outlineLevel="0" max="13064" min="13064" style="1" width="8.15"/>
    <col collapsed="false" customWidth="false" hidden="false" outlineLevel="0" max="13310" min="13065" style="1" width="11.43"/>
    <col collapsed="false" customWidth="true" hidden="false" outlineLevel="0" max="13311" min="13311" style="1" width="13.86"/>
    <col collapsed="false" customWidth="true" hidden="false" outlineLevel="0" max="13312" min="13312" style="1" width="12.29"/>
    <col collapsed="false" customWidth="true" hidden="false" outlineLevel="0" max="13314" min="13313" style="1" width="11.29"/>
    <col collapsed="false" customWidth="true" hidden="false" outlineLevel="0" max="13315" min="13315" style="1" width="15"/>
    <col collapsed="false" customWidth="true" hidden="false" outlineLevel="0" max="13316" min="13316" style="1" width="13.29"/>
    <col collapsed="false" customWidth="true" hidden="false" outlineLevel="0" max="13317" min="13317" style="1" width="15.29"/>
    <col collapsed="false" customWidth="true" hidden="false" outlineLevel="0" max="13318" min="13318" style="1" width="9"/>
    <col collapsed="false" customWidth="true" hidden="false" outlineLevel="0" max="13319" min="13319" style="1" width="10.14"/>
    <col collapsed="false" customWidth="true" hidden="false" outlineLevel="0" max="13320" min="13320" style="1" width="8.15"/>
    <col collapsed="false" customWidth="false" hidden="false" outlineLevel="0" max="13566" min="13321" style="1" width="11.43"/>
    <col collapsed="false" customWidth="true" hidden="false" outlineLevel="0" max="13567" min="13567" style="1" width="13.86"/>
    <col collapsed="false" customWidth="true" hidden="false" outlineLevel="0" max="13568" min="13568" style="1" width="12.29"/>
    <col collapsed="false" customWidth="true" hidden="false" outlineLevel="0" max="13570" min="13569" style="1" width="11.29"/>
    <col collapsed="false" customWidth="true" hidden="false" outlineLevel="0" max="13571" min="13571" style="1" width="15"/>
    <col collapsed="false" customWidth="true" hidden="false" outlineLevel="0" max="13572" min="13572" style="1" width="13.29"/>
    <col collapsed="false" customWidth="true" hidden="false" outlineLevel="0" max="13573" min="13573" style="1" width="15.29"/>
    <col collapsed="false" customWidth="true" hidden="false" outlineLevel="0" max="13574" min="13574" style="1" width="9"/>
    <col collapsed="false" customWidth="true" hidden="false" outlineLevel="0" max="13575" min="13575" style="1" width="10.14"/>
    <col collapsed="false" customWidth="true" hidden="false" outlineLevel="0" max="13576" min="13576" style="1" width="8.15"/>
    <col collapsed="false" customWidth="false" hidden="false" outlineLevel="0" max="13822" min="13577" style="1" width="11.43"/>
    <col collapsed="false" customWidth="true" hidden="false" outlineLevel="0" max="13823" min="13823" style="1" width="13.86"/>
    <col collapsed="false" customWidth="true" hidden="false" outlineLevel="0" max="13824" min="13824" style="1" width="12.29"/>
    <col collapsed="false" customWidth="true" hidden="false" outlineLevel="0" max="13826" min="13825" style="1" width="11.29"/>
    <col collapsed="false" customWidth="true" hidden="false" outlineLevel="0" max="13827" min="13827" style="1" width="15"/>
    <col collapsed="false" customWidth="true" hidden="false" outlineLevel="0" max="13828" min="13828" style="1" width="13.29"/>
    <col collapsed="false" customWidth="true" hidden="false" outlineLevel="0" max="13829" min="13829" style="1" width="15.29"/>
    <col collapsed="false" customWidth="true" hidden="false" outlineLevel="0" max="13830" min="13830" style="1" width="9"/>
    <col collapsed="false" customWidth="true" hidden="false" outlineLevel="0" max="13831" min="13831" style="1" width="10.14"/>
    <col collapsed="false" customWidth="true" hidden="false" outlineLevel="0" max="13832" min="13832" style="1" width="8.15"/>
    <col collapsed="false" customWidth="false" hidden="false" outlineLevel="0" max="14078" min="13833" style="1" width="11.43"/>
    <col collapsed="false" customWidth="true" hidden="false" outlineLevel="0" max="14079" min="14079" style="1" width="13.86"/>
    <col collapsed="false" customWidth="true" hidden="false" outlineLevel="0" max="14080" min="14080" style="1" width="12.29"/>
    <col collapsed="false" customWidth="true" hidden="false" outlineLevel="0" max="14082" min="14081" style="1" width="11.29"/>
    <col collapsed="false" customWidth="true" hidden="false" outlineLevel="0" max="14083" min="14083" style="1" width="15"/>
    <col collapsed="false" customWidth="true" hidden="false" outlineLevel="0" max="14084" min="14084" style="1" width="13.29"/>
    <col collapsed="false" customWidth="true" hidden="false" outlineLevel="0" max="14085" min="14085" style="1" width="15.29"/>
    <col collapsed="false" customWidth="true" hidden="false" outlineLevel="0" max="14086" min="14086" style="1" width="9"/>
    <col collapsed="false" customWidth="true" hidden="false" outlineLevel="0" max="14087" min="14087" style="1" width="10.14"/>
    <col collapsed="false" customWidth="true" hidden="false" outlineLevel="0" max="14088" min="14088" style="1" width="8.15"/>
    <col collapsed="false" customWidth="false" hidden="false" outlineLevel="0" max="14334" min="14089" style="1" width="11.43"/>
    <col collapsed="false" customWidth="true" hidden="false" outlineLevel="0" max="14335" min="14335" style="1" width="13.86"/>
    <col collapsed="false" customWidth="true" hidden="false" outlineLevel="0" max="14336" min="14336" style="1" width="12.29"/>
    <col collapsed="false" customWidth="true" hidden="false" outlineLevel="0" max="14338" min="14337" style="1" width="11.29"/>
    <col collapsed="false" customWidth="true" hidden="false" outlineLevel="0" max="14339" min="14339" style="1" width="15"/>
    <col collapsed="false" customWidth="true" hidden="false" outlineLevel="0" max="14340" min="14340" style="1" width="13.29"/>
    <col collapsed="false" customWidth="true" hidden="false" outlineLevel="0" max="14341" min="14341" style="1" width="15.29"/>
    <col collapsed="false" customWidth="true" hidden="false" outlineLevel="0" max="14342" min="14342" style="1" width="9"/>
    <col collapsed="false" customWidth="true" hidden="false" outlineLevel="0" max="14343" min="14343" style="1" width="10.14"/>
    <col collapsed="false" customWidth="true" hidden="false" outlineLevel="0" max="14344" min="14344" style="1" width="8.15"/>
    <col collapsed="false" customWidth="false" hidden="false" outlineLevel="0" max="14590" min="14345" style="1" width="11.43"/>
    <col collapsed="false" customWidth="true" hidden="false" outlineLevel="0" max="14591" min="14591" style="1" width="13.86"/>
    <col collapsed="false" customWidth="true" hidden="false" outlineLevel="0" max="14592" min="14592" style="1" width="12.29"/>
    <col collapsed="false" customWidth="true" hidden="false" outlineLevel="0" max="14594" min="14593" style="1" width="11.29"/>
    <col collapsed="false" customWidth="true" hidden="false" outlineLevel="0" max="14595" min="14595" style="1" width="15"/>
    <col collapsed="false" customWidth="true" hidden="false" outlineLevel="0" max="14596" min="14596" style="1" width="13.29"/>
    <col collapsed="false" customWidth="true" hidden="false" outlineLevel="0" max="14597" min="14597" style="1" width="15.29"/>
    <col collapsed="false" customWidth="true" hidden="false" outlineLevel="0" max="14598" min="14598" style="1" width="9"/>
    <col collapsed="false" customWidth="true" hidden="false" outlineLevel="0" max="14599" min="14599" style="1" width="10.14"/>
    <col collapsed="false" customWidth="true" hidden="false" outlineLevel="0" max="14600" min="14600" style="1" width="8.15"/>
    <col collapsed="false" customWidth="false" hidden="false" outlineLevel="0" max="14846" min="14601" style="1" width="11.43"/>
    <col collapsed="false" customWidth="true" hidden="false" outlineLevel="0" max="14847" min="14847" style="1" width="13.86"/>
    <col collapsed="false" customWidth="true" hidden="false" outlineLevel="0" max="14848" min="14848" style="1" width="12.29"/>
    <col collapsed="false" customWidth="true" hidden="false" outlineLevel="0" max="14850" min="14849" style="1" width="11.29"/>
    <col collapsed="false" customWidth="true" hidden="false" outlineLevel="0" max="14851" min="14851" style="1" width="15"/>
    <col collapsed="false" customWidth="true" hidden="false" outlineLevel="0" max="14852" min="14852" style="1" width="13.29"/>
    <col collapsed="false" customWidth="true" hidden="false" outlineLevel="0" max="14853" min="14853" style="1" width="15.29"/>
    <col collapsed="false" customWidth="true" hidden="false" outlineLevel="0" max="14854" min="14854" style="1" width="9"/>
    <col collapsed="false" customWidth="true" hidden="false" outlineLevel="0" max="14855" min="14855" style="1" width="10.14"/>
    <col collapsed="false" customWidth="true" hidden="false" outlineLevel="0" max="14856" min="14856" style="1" width="8.15"/>
    <col collapsed="false" customWidth="false" hidden="false" outlineLevel="0" max="15102" min="14857" style="1" width="11.43"/>
    <col collapsed="false" customWidth="true" hidden="false" outlineLevel="0" max="15103" min="15103" style="1" width="13.86"/>
    <col collapsed="false" customWidth="true" hidden="false" outlineLevel="0" max="15104" min="15104" style="1" width="12.29"/>
    <col collapsed="false" customWidth="true" hidden="false" outlineLevel="0" max="15106" min="15105" style="1" width="11.29"/>
    <col collapsed="false" customWidth="true" hidden="false" outlineLevel="0" max="15107" min="15107" style="1" width="15"/>
    <col collapsed="false" customWidth="true" hidden="false" outlineLevel="0" max="15108" min="15108" style="1" width="13.29"/>
    <col collapsed="false" customWidth="true" hidden="false" outlineLevel="0" max="15109" min="15109" style="1" width="15.29"/>
    <col collapsed="false" customWidth="true" hidden="false" outlineLevel="0" max="15110" min="15110" style="1" width="9"/>
    <col collapsed="false" customWidth="true" hidden="false" outlineLevel="0" max="15111" min="15111" style="1" width="10.14"/>
    <col collapsed="false" customWidth="true" hidden="false" outlineLevel="0" max="15112" min="15112" style="1" width="8.15"/>
    <col collapsed="false" customWidth="false" hidden="false" outlineLevel="0" max="15358" min="15113" style="1" width="11.43"/>
    <col collapsed="false" customWidth="true" hidden="false" outlineLevel="0" max="15359" min="15359" style="1" width="13.86"/>
    <col collapsed="false" customWidth="true" hidden="false" outlineLevel="0" max="15360" min="15360" style="1" width="12.29"/>
    <col collapsed="false" customWidth="true" hidden="false" outlineLevel="0" max="15362" min="15361" style="1" width="11.29"/>
    <col collapsed="false" customWidth="true" hidden="false" outlineLevel="0" max="15363" min="15363" style="1" width="15"/>
    <col collapsed="false" customWidth="true" hidden="false" outlineLevel="0" max="15364" min="15364" style="1" width="13.29"/>
    <col collapsed="false" customWidth="true" hidden="false" outlineLevel="0" max="15365" min="15365" style="1" width="15.29"/>
    <col collapsed="false" customWidth="true" hidden="false" outlineLevel="0" max="15366" min="15366" style="1" width="9"/>
    <col collapsed="false" customWidth="true" hidden="false" outlineLevel="0" max="15367" min="15367" style="1" width="10.14"/>
    <col collapsed="false" customWidth="true" hidden="false" outlineLevel="0" max="15368" min="15368" style="1" width="8.15"/>
    <col collapsed="false" customWidth="false" hidden="false" outlineLevel="0" max="15614" min="15369" style="1" width="11.43"/>
    <col collapsed="false" customWidth="true" hidden="false" outlineLevel="0" max="15615" min="15615" style="1" width="13.86"/>
    <col collapsed="false" customWidth="true" hidden="false" outlineLevel="0" max="15616" min="15616" style="1" width="12.29"/>
    <col collapsed="false" customWidth="true" hidden="false" outlineLevel="0" max="15618" min="15617" style="1" width="11.29"/>
    <col collapsed="false" customWidth="true" hidden="false" outlineLevel="0" max="15619" min="15619" style="1" width="15"/>
    <col collapsed="false" customWidth="true" hidden="false" outlineLevel="0" max="15620" min="15620" style="1" width="13.29"/>
    <col collapsed="false" customWidth="true" hidden="false" outlineLevel="0" max="15621" min="15621" style="1" width="15.29"/>
    <col collapsed="false" customWidth="true" hidden="false" outlineLevel="0" max="15622" min="15622" style="1" width="9"/>
    <col collapsed="false" customWidth="true" hidden="false" outlineLevel="0" max="15623" min="15623" style="1" width="10.14"/>
    <col collapsed="false" customWidth="true" hidden="false" outlineLevel="0" max="15624" min="15624" style="1" width="8.15"/>
    <col collapsed="false" customWidth="false" hidden="false" outlineLevel="0" max="15870" min="15625" style="1" width="11.43"/>
    <col collapsed="false" customWidth="true" hidden="false" outlineLevel="0" max="15871" min="15871" style="1" width="13.86"/>
    <col collapsed="false" customWidth="true" hidden="false" outlineLevel="0" max="15872" min="15872" style="1" width="12.29"/>
    <col collapsed="false" customWidth="true" hidden="false" outlineLevel="0" max="15874" min="15873" style="1" width="11.29"/>
    <col collapsed="false" customWidth="true" hidden="false" outlineLevel="0" max="15875" min="15875" style="1" width="15"/>
    <col collapsed="false" customWidth="true" hidden="false" outlineLevel="0" max="15876" min="15876" style="1" width="13.29"/>
    <col collapsed="false" customWidth="true" hidden="false" outlineLevel="0" max="15877" min="15877" style="1" width="15.29"/>
    <col collapsed="false" customWidth="true" hidden="false" outlineLevel="0" max="15878" min="15878" style="1" width="9"/>
    <col collapsed="false" customWidth="true" hidden="false" outlineLevel="0" max="15879" min="15879" style="1" width="10.14"/>
    <col collapsed="false" customWidth="true" hidden="false" outlineLevel="0" max="15880" min="15880" style="1" width="8.15"/>
    <col collapsed="false" customWidth="false" hidden="false" outlineLevel="0" max="16126" min="15881" style="1" width="11.43"/>
    <col collapsed="false" customWidth="true" hidden="false" outlineLevel="0" max="16127" min="16127" style="1" width="13.86"/>
    <col collapsed="false" customWidth="true" hidden="false" outlineLevel="0" max="16128" min="16128" style="1" width="12.29"/>
    <col collapsed="false" customWidth="true" hidden="false" outlineLevel="0" max="16130" min="16129" style="1" width="11.29"/>
    <col collapsed="false" customWidth="true" hidden="false" outlineLevel="0" max="16131" min="16131" style="1" width="15"/>
    <col collapsed="false" customWidth="true" hidden="false" outlineLevel="0" max="16132" min="16132" style="1" width="13.29"/>
    <col collapsed="false" customWidth="true" hidden="false" outlineLevel="0" max="16133" min="16133" style="1" width="15.29"/>
    <col collapsed="false" customWidth="true" hidden="false" outlineLevel="0" max="16134" min="16134" style="1" width="9"/>
    <col collapsed="false" customWidth="true" hidden="false" outlineLevel="0" max="16135" min="16135" style="1" width="10.14"/>
    <col collapsed="false" customWidth="true" hidden="false" outlineLevel="0" max="16136" min="16136" style="1" width="8.15"/>
    <col collapsed="false" customWidth="false" hidden="false" outlineLevel="0" max="16384" min="16137" style="1" width="11.43"/>
  </cols>
  <sheetData>
    <row r="1" customFormat="false" ht="16.5" hidden="false" customHeight="true" outlineLevel="0" collapsed="false">
      <c r="A1" s="2"/>
      <c r="B1" s="2" t="n">
        <v>2020</v>
      </c>
      <c r="C1" s="2"/>
      <c r="D1" s="2"/>
      <c r="E1" s="2" t="n">
        <v>2021</v>
      </c>
      <c r="F1" s="2"/>
      <c r="G1" s="2"/>
      <c r="H1" s="2" t="s">
        <v>0</v>
      </c>
      <c r="I1" s="2"/>
      <c r="J1" s="2"/>
    </row>
    <row r="2" customFormat="false" ht="16.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1</v>
      </c>
      <c r="F2" s="2" t="s">
        <v>2</v>
      </c>
      <c r="G2" s="2" t="s">
        <v>3</v>
      </c>
      <c r="H2" s="2" t="s">
        <v>1</v>
      </c>
      <c r="I2" s="2" t="s">
        <v>2</v>
      </c>
      <c r="J2" s="2" t="s">
        <v>3</v>
      </c>
    </row>
    <row r="3" customFormat="false" ht="16.5" hidden="false" customHeight="true" outlineLevel="0" collapsed="false">
      <c r="A3" s="3" t="s">
        <v>4</v>
      </c>
      <c r="B3" s="4" t="n">
        <v>2712015</v>
      </c>
      <c r="C3" s="4" t="n">
        <v>1499446</v>
      </c>
      <c r="D3" s="4" t="n">
        <v>4211461</v>
      </c>
      <c r="E3" s="4" t="n">
        <v>1561618</v>
      </c>
      <c r="F3" s="4" t="n">
        <v>514223</v>
      </c>
      <c r="G3" s="4" t="n">
        <v>2075841</v>
      </c>
      <c r="H3" s="5" t="n">
        <v>-42.4185338207938</v>
      </c>
      <c r="I3" s="5" t="n">
        <v>-65.7058006757162</v>
      </c>
      <c r="J3" s="5" t="n">
        <v>-50.7097180764585</v>
      </c>
    </row>
    <row r="4" customFormat="false" ht="16.5" hidden="false" customHeight="true" outlineLevel="0" collapsed="false">
      <c r="A4" s="3" t="s">
        <v>5</v>
      </c>
      <c r="B4" s="4" t="n">
        <v>2541606</v>
      </c>
      <c r="C4" s="4" t="n">
        <v>1282235</v>
      </c>
      <c r="D4" s="4" t="n">
        <v>3823841</v>
      </c>
      <c r="E4" s="4" t="n">
        <v>1297261</v>
      </c>
      <c r="F4" s="4" t="n">
        <v>318326</v>
      </c>
      <c r="G4" s="4" t="n">
        <v>1615587</v>
      </c>
      <c r="H4" s="5" t="n">
        <v>-48.9590046608326</v>
      </c>
      <c r="I4" s="5" t="n">
        <v>-75.1741295472359</v>
      </c>
      <c r="J4" s="5" t="n">
        <v>-57.7496292340607</v>
      </c>
    </row>
    <row r="5" customFormat="false" ht="16.5" hidden="false" customHeight="true" outlineLevel="0" collapsed="false">
      <c r="A5" s="3" t="s">
        <v>6</v>
      </c>
      <c r="B5" s="4" t="n">
        <v>1862762</v>
      </c>
      <c r="C5" s="4" t="n">
        <v>805611</v>
      </c>
      <c r="D5" s="4" t="n">
        <v>2668373</v>
      </c>
      <c r="E5" s="4" t="n">
        <v>1844489</v>
      </c>
      <c r="F5" s="4" t="n">
        <v>509332</v>
      </c>
      <c r="G5" s="4" t="n">
        <v>2353821</v>
      </c>
      <c r="H5" s="5" t="n">
        <v>-0.980962678001807</v>
      </c>
      <c r="I5" s="5" t="n">
        <v>-36.7769308015903</v>
      </c>
      <c r="J5" s="5" t="n">
        <v>-11.7881570530057</v>
      </c>
    </row>
    <row r="6" customFormat="false" ht="16.5" hidden="false" customHeight="true" outlineLevel="0" collapsed="false">
      <c r="A6" s="3" t="s">
        <v>7</v>
      </c>
      <c r="B6" s="4" t="n">
        <v>241842</v>
      </c>
      <c r="C6" s="4" t="n">
        <v>53812</v>
      </c>
      <c r="D6" s="4" t="n">
        <v>295654</v>
      </c>
      <c r="E6" s="4" t="n">
        <v>1962856</v>
      </c>
      <c r="F6" s="4" t="n">
        <v>662767</v>
      </c>
      <c r="G6" s="4" t="n">
        <v>2625623</v>
      </c>
      <c r="H6" s="5" t="n">
        <v>711.627426170806</v>
      </c>
      <c r="I6" s="5" t="n">
        <v>1131.63420798335</v>
      </c>
      <c r="J6" s="5" t="n">
        <v>788.07288249102</v>
      </c>
      <c r="K6" s="1" t="s">
        <v>8</v>
      </c>
    </row>
    <row r="7" customFormat="false" ht="16.5" hidden="false" customHeight="true" outlineLevel="0" collapsed="false">
      <c r="A7" s="3" t="s">
        <v>9</v>
      </c>
      <c r="B7" s="4" t="n">
        <v>224490</v>
      </c>
      <c r="C7" s="4" t="n">
        <v>51485</v>
      </c>
      <c r="D7" s="4" t="n">
        <v>275975</v>
      </c>
      <c r="E7" s="4" t="n">
        <v>2163486</v>
      </c>
      <c r="F7" s="4" t="n">
        <v>869581</v>
      </c>
      <c r="G7" s="4" t="n">
        <v>3033067</v>
      </c>
      <c r="H7" s="5" t="n">
        <v>863.733796605639</v>
      </c>
      <c r="I7" s="5" t="n">
        <v>1588.99873749636</v>
      </c>
      <c r="J7" s="5" t="n">
        <v>999.036869281638</v>
      </c>
    </row>
    <row r="8" customFormat="false" ht="16.5" hidden="false" customHeight="true" outlineLevel="0" collapsed="false">
      <c r="A8" s="3" t="s">
        <v>10</v>
      </c>
      <c r="B8" s="4" t="n">
        <v>462724</v>
      </c>
      <c r="C8" s="4" t="n">
        <v>96268</v>
      </c>
      <c r="D8" s="4" t="n">
        <v>558992</v>
      </c>
      <c r="E8" s="4" t="n">
        <v>2218081</v>
      </c>
      <c r="F8" s="4" t="n">
        <v>916682</v>
      </c>
      <c r="G8" s="4" t="n">
        <v>3134763</v>
      </c>
      <c r="H8" s="5" t="n">
        <v>379.352918802569</v>
      </c>
      <c r="I8" s="5" t="n">
        <v>852.218805833714</v>
      </c>
      <c r="J8" s="5" t="n">
        <v>460.78852649054</v>
      </c>
    </row>
    <row r="9" customFormat="false" ht="16.5" hidden="false" customHeight="true" outlineLevel="0" collapsed="false">
      <c r="A9" s="3" t="s">
        <v>11</v>
      </c>
      <c r="B9" s="4" t="n">
        <v>860708</v>
      </c>
      <c r="C9" s="4" t="n">
        <v>171783</v>
      </c>
      <c r="D9" s="4" t="n">
        <v>1032491</v>
      </c>
      <c r="E9" s="4" t="n">
        <v>2507482</v>
      </c>
      <c r="F9" s="4" t="n">
        <v>1085342</v>
      </c>
      <c r="G9" s="4" t="n">
        <v>3592824</v>
      </c>
      <c r="H9" s="5" t="n">
        <v>191.32783708296</v>
      </c>
      <c r="I9" s="5" t="n">
        <v>531.809899699039</v>
      </c>
      <c r="J9" s="5" t="n">
        <v>247.976301972608</v>
      </c>
    </row>
    <row r="10" customFormat="false" ht="16.5" hidden="false" customHeight="true" outlineLevel="0" collapsed="false">
      <c r="A10" s="3" t="s">
        <v>12</v>
      </c>
      <c r="B10" s="4" t="n">
        <v>1110884</v>
      </c>
      <c r="C10" s="4" t="n">
        <v>238634</v>
      </c>
      <c r="D10" s="4" t="n">
        <v>1349518</v>
      </c>
      <c r="E10" s="4" t="n">
        <v>2310771</v>
      </c>
      <c r="F10" s="4" t="n">
        <v>1043640</v>
      </c>
      <c r="G10" s="4" t="n">
        <v>3354411</v>
      </c>
      <c r="H10" s="5" t="n">
        <v>108.01190763392</v>
      </c>
      <c r="I10" s="5" t="n">
        <v>337.339188883395</v>
      </c>
      <c r="J10" s="5" t="n">
        <v>148.563635312756</v>
      </c>
    </row>
    <row r="11" customFormat="false" ht="16.5" hidden="false" customHeight="true" outlineLevel="0" collapsed="false">
      <c r="A11" s="3" t="s">
        <v>13</v>
      </c>
      <c r="B11" s="4" t="n">
        <v>1254501</v>
      </c>
      <c r="C11" s="4" t="n">
        <v>253559</v>
      </c>
      <c r="D11" s="4" t="n">
        <v>1508060</v>
      </c>
      <c r="E11" s="4" t="n">
        <v>2087632</v>
      </c>
      <c r="F11" s="4" t="n">
        <v>904816</v>
      </c>
      <c r="G11" s="4" t="n">
        <v>2992448</v>
      </c>
      <c r="H11" s="5" t="n">
        <v>66.4113460252324</v>
      </c>
      <c r="I11" s="5" t="n">
        <v>256.84633556687</v>
      </c>
      <c r="J11" s="5" t="n">
        <v>98.4303011816506</v>
      </c>
    </row>
    <row r="12" customFormat="false" ht="16.5" hidden="false" customHeight="true" outlineLevel="0" collapsed="false">
      <c r="A12" s="3" t="s">
        <v>14</v>
      </c>
      <c r="B12" s="4" t="n">
        <v>1503841</v>
      </c>
      <c r="C12" s="4" t="n">
        <v>348718</v>
      </c>
      <c r="D12" s="4" t="n">
        <v>1852559</v>
      </c>
      <c r="E12" s="4" t="n">
        <v>2470386</v>
      </c>
      <c r="F12" s="4" t="n">
        <v>1038143</v>
      </c>
      <c r="G12" s="4" t="n">
        <v>3508529</v>
      </c>
      <c r="H12" s="5" t="n">
        <v>64.2717547932262</v>
      </c>
      <c r="I12" s="5" t="n">
        <v>197.702728279011</v>
      </c>
      <c r="J12" s="5" t="n">
        <v>89.3882462043044</v>
      </c>
      <c r="M12" s="6"/>
    </row>
    <row r="13" customFormat="false" ht="16.5" hidden="false" customHeight="true" outlineLevel="0" collapsed="false">
      <c r="A13" s="3" t="s">
        <v>15</v>
      </c>
      <c r="B13" s="4" t="n">
        <v>1633001</v>
      </c>
      <c r="C13" s="4" t="n">
        <v>411802</v>
      </c>
      <c r="D13" s="4" t="n">
        <v>2044803</v>
      </c>
      <c r="E13" s="4" t="n">
        <v>2616184</v>
      </c>
      <c r="F13" s="4" t="n">
        <v>1094052</v>
      </c>
      <c r="G13" s="4" t="n">
        <v>3710236</v>
      </c>
      <c r="H13" s="5" t="n">
        <v>60.2071278584643</v>
      </c>
      <c r="I13" s="5" t="n">
        <v>165.674280358036</v>
      </c>
      <c r="J13" s="5" t="n">
        <v>81.4471125091268</v>
      </c>
      <c r="M13" s="6"/>
    </row>
    <row r="14" customFormat="false" ht="16.5" hidden="false" customHeight="true" outlineLevel="0" collapsed="false">
      <c r="A14" s="3" t="s">
        <v>16</v>
      </c>
      <c r="B14" s="4" t="n">
        <v>1778462</v>
      </c>
      <c r="C14" s="4" t="n">
        <v>581522</v>
      </c>
      <c r="D14" s="4" t="n">
        <v>2359984</v>
      </c>
      <c r="E14" s="4" t="n">
        <v>2843479</v>
      </c>
      <c r="F14" s="4" t="n">
        <v>1215985</v>
      </c>
      <c r="G14" s="4" t="n">
        <v>4059464</v>
      </c>
      <c r="H14" s="5" t="n">
        <v>59.884158334561</v>
      </c>
      <c r="I14" s="5" t="n">
        <v>109.103868813218</v>
      </c>
      <c r="J14" s="5" t="n">
        <v>72.0123526261195</v>
      </c>
    </row>
    <row r="15" customFormat="false" ht="16.5" hidden="false" customHeight="true" outlineLevel="0" collapsed="false">
      <c r="A15" s="7" t="s">
        <v>17</v>
      </c>
      <c r="B15" s="8" t="n">
        <v>16186836</v>
      </c>
      <c r="C15" s="8" t="n">
        <v>5794875</v>
      </c>
      <c r="D15" s="8" t="n">
        <v>21981711</v>
      </c>
      <c r="E15" s="8" t="n">
        <v>25883725</v>
      </c>
      <c r="F15" s="8" t="n">
        <v>10172889</v>
      </c>
      <c r="G15" s="8" t="n">
        <v>36056614</v>
      </c>
      <c r="H15" s="9" t="n">
        <v>59.9060186932147</v>
      </c>
      <c r="I15" s="9" t="n">
        <v>75.549757328674</v>
      </c>
      <c r="J15" s="9" t="n">
        <v>64.0300611722172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1"/>
      <c r="I16" s="12"/>
      <c r="J16" s="11"/>
      <c r="K16" s="11"/>
      <c r="L16" s="11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1"/>
      <c r="I17" s="12"/>
      <c r="J17" s="11"/>
      <c r="K17" s="11"/>
      <c r="L17" s="11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1"/>
      <c r="I18" s="12"/>
      <c r="J18" s="11"/>
      <c r="K18" s="11"/>
      <c r="L18" s="11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1"/>
      <c r="I19" s="12"/>
      <c r="J19" s="11"/>
      <c r="K19" s="11"/>
      <c r="L19" s="11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1"/>
      <c r="I20" s="12"/>
      <c r="J20" s="11"/>
      <c r="K20" s="11"/>
      <c r="L20" s="11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1"/>
      <c r="I21" s="12"/>
      <c r="J21" s="11"/>
      <c r="K21" s="11"/>
      <c r="L21" s="11"/>
    </row>
    <row r="22" customFormat="false" ht="12.75" hidden="false" customHeight="false" outlineLevel="0" collapsed="false">
      <c r="I22" s="12"/>
      <c r="J22" s="12"/>
    </row>
    <row r="23" customFormat="false" ht="12.75" hidden="false" customHeight="false" outlineLevel="0" collapsed="false">
      <c r="K23" s="13"/>
      <c r="L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I24" s="14"/>
      <c r="J24" s="14"/>
      <c r="K24" s="11"/>
      <c r="L24" s="11"/>
    </row>
    <row r="25" customFormat="false" ht="12.75" hidden="false" customHeight="false" outlineLevel="0" collapsed="false">
      <c r="H25" s="14"/>
      <c r="K25" s="15"/>
      <c r="L25" s="15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6"/>
      <c r="H26" s="14"/>
      <c r="I26" s="14"/>
      <c r="J26" s="14"/>
    </row>
    <row r="27" customFormat="false" ht="12.75" hidden="false" customHeight="false" outlineLevel="0" collapsed="false">
      <c r="K27" s="11"/>
      <c r="L27" s="11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K31" s="14"/>
      <c r="L31" s="14"/>
      <c r="M31" s="14"/>
      <c r="N31" s="14"/>
    </row>
  </sheetData>
  <mergeCells count="4">
    <mergeCell ref="A1:A2"/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7" width="16.57"/>
    <col collapsed="false" customWidth="true" hidden="false" outlineLevel="0" max="3" min="2" style="17" width="11.29"/>
    <col collapsed="false" customWidth="true" hidden="false" outlineLevel="0" max="4" min="4" style="17" width="10.14"/>
    <col collapsed="false" customWidth="true" hidden="false" outlineLevel="0" max="5" min="5" style="17" width="10.42"/>
    <col collapsed="false" customWidth="true" hidden="false" outlineLevel="0" max="11" min="6" style="17" width="11.29"/>
    <col collapsed="false" customWidth="true" hidden="false" outlineLevel="0" max="12" min="12" style="17" width="8.57"/>
    <col collapsed="false" customWidth="true" hidden="false" outlineLevel="0" max="13" min="13" style="17" width="7.42"/>
    <col collapsed="false" customWidth="true" hidden="false" outlineLevel="0" max="15" min="14" style="17" width="10"/>
    <col collapsed="false" customWidth="false" hidden="false" outlineLevel="0" max="16" min="16" style="17" width="8"/>
    <col collapsed="false" customWidth="true" hidden="false" outlineLevel="0" max="21" min="17" style="17" width="9.29"/>
    <col collapsed="false" customWidth="true" hidden="false" outlineLevel="0" max="22" min="22" style="17" width="7.86"/>
    <col collapsed="false" customWidth="true" hidden="false" outlineLevel="0" max="258" min="23" style="17" width="6.85"/>
    <col collapsed="false" customWidth="false" hidden="false" outlineLevel="0" max="16384" min="259" style="17" width="8"/>
  </cols>
  <sheetData>
    <row r="1" customFormat="false" ht="1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6.5" hidden="false" customHeight="true" outlineLevel="0" collapsed="false">
      <c r="A3" s="19"/>
      <c r="B3" s="20" t="n">
        <v>2020</v>
      </c>
      <c r="C3" s="20"/>
      <c r="D3" s="20"/>
      <c r="E3" s="20"/>
      <c r="F3" s="20"/>
      <c r="G3" s="20" t="n">
        <v>2021</v>
      </c>
      <c r="H3" s="20"/>
      <c r="I3" s="20"/>
      <c r="J3" s="20"/>
      <c r="K3" s="20"/>
      <c r="L3" s="20" t="s">
        <v>0</v>
      </c>
      <c r="M3" s="20"/>
      <c r="N3" s="20"/>
      <c r="O3" s="20"/>
      <c r="P3" s="20"/>
    </row>
    <row r="4" customFormat="false" ht="16.5" hidden="false" customHeight="true" outlineLevel="0" collapsed="false">
      <c r="A4" s="19"/>
      <c r="B4" s="20" t="s">
        <v>1</v>
      </c>
      <c r="C4" s="20"/>
      <c r="D4" s="20" t="s">
        <v>2</v>
      </c>
      <c r="E4" s="20"/>
      <c r="F4" s="21" t="s">
        <v>3</v>
      </c>
      <c r="G4" s="20" t="s">
        <v>1</v>
      </c>
      <c r="H4" s="20"/>
      <c r="I4" s="20" t="s">
        <v>2</v>
      </c>
      <c r="J4" s="20"/>
      <c r="K4" s="21" t="s">
        <v>3</v>
      </c>
      <c r="L4" s="20" t="s">
        <v>1</v>
      </c>
      <c r="M4" s="20"/>
      <c r="N4" s="20" t="s">
        <v>2</v>
      </c>
      <c r="O4" s="20"/>
      <c r="P4" s="20" t="s">
        <v>3</v>
      </c>
    </row>
    <row r="5" customFormat="false" ht="16.5" hidden="false" customHeight="true" outlineLevel="0" collapsed="false">
      <c r="A5" s="19"/>
      <c r="B5" s="22" t="s">
        <v>19</v>
      </c>
      <c r="C5" s="23" t="s">
        <v>20</v>
      </c>
      <c r="D5" s="22" t="s">
        <v>19</v>
      </c>
      <c r="E5" s="23" t="s">
        <v>20</v>
      </c>
      <c r="F5" s="21"/>
      <c r="G5" s="22" t="s">
        <v>19</v>
      </c>
      <c r="H5" s="23" t="s">
        <v>20</v>
      </c>
      <c r="I5" s="22" t="s">
        <v>19</v>
      </c>
      <c r="J5" s="23" t="s">
        <v>20</v>
      </c>
      <c r="K5" s="21"/>
      <c r="L5" s="22" t="s">
        <v>19</v>
      </c>
      <c r="M5" s="23" t="s">
        <v>20</v>
      </c>
      <c r="N5" s="22" t="s">
        <v>19</v>
      </c>
      <c r="O5" s="23" t="s">
        <v>20</v>
      </c>
      <c r="P5" s="20"/>
    </row>
    <row r="6" customFormat="false" ht="16.5" hidden="false" customHeight="true" outlineLevel="0" collapsed="false">
      <c r="A6" s="24" t="s">
        <v>4</v>
      </c>
      <c r="B6" s="25" t="n">
        <v>1370929</v>
      </c>
      <c r="C6" s="25" t="n">
        <v>1341086</v>
      </c>
      <c r="D6" s="25" t="n">
        <v>753082</v>
      </c>
      <c r="E6" s="25" t="n">
        <v>746364</v>
      </c>
      <c r="F6" s="25" t="n">
        <v>4211461</v>
      </c>
      <c r="G6" s="25" t="n">
        <v>791913</v>
      </c>
      <c r="H6" s="25" t="n">
        <v>769705</v>
      </c>
      <c r="I6" s="25" t="n">
        <v>229424</v>
      </c>
      <c r="J6" s="25" t="n">
        <v>284799</v>
      </c>
      <c r="K6" s="25" t="n">
        <v>2075841</v>
      </c>
      <c r="L6" s="26" t="n">
        <v>-42.2353017552331</v>
      </c>
      <c r="M6" s="26" t="n">
        <v>-42.6058433239926</v>
      </c>
      <c r="N6" s="26" t="n">
        <v>-69.5353228466488</v>
      </c>
      <c r="O6" s="26" t="n">
        <v>-61.8418090904706</v>
      </c>
      <c r="P6" s="26" t="n">
        <v>-50.7097180764585</v>
      </c>
    </row>
    <row r="7" customFormat="false" ht="16.5" hidden="false" customHeight="true" outlineLevel="0" collapsed="false">
      <c r="A7" s="24" t="s">
        <v>5</v>
      </c>
      <c r="B7" s="25" t="n">
        <v>1272822</v>
      </c>
      <c r="C7" s="25" t="n">
        <v>1268784</v>
      </c>
      <c r="D7" s="25" t="n">
        <v>648725</v>
      </c>
      <c r="E7" s="25" t="n">
        <v>633510</v>
      </c>
      <c r="F7" s="25" t="n">
        <v>3823841</v>
      </c>
      <c r="G7" s="25" t="n">
        <v>647615</v>
      </c>
      <c r="H7" s="25" t="n">
        <v>649646</v>
      </c>
      <c r="I7" s="25" t="n">
        <v>153853</v>
      </c>
      <c r="J7" s="25" t="n">
        <v>164473</v>
      </c>
      <c r="K7" s="25" t="n">
        <v>1615587</v>
      </c>
      <c r="L7" s="26" t="n">
        <v>-49.1197512299442</v>
      </c>
      <c r="M7" s="26" t="n">
        <v>-48.797746503739</v>
      </c>
      <c r="N7" s="26" t="n">
        <v>-76.283787429188</v>
      </c>
      <c r="O7" s="26" t="n">
        <v>-74.0378210288709</v>
      </c>
      <c r="P7" s="26" t="n">
        <v>-57.7496292340607</v>
      </c>
    </row>
    <row r="8" customFormat="false" ht="16.5" hidden="false" customHeight="true" outlineLevel="0" collapsed="false">
      <c r="A8" s="24" t="s">
        <v>6</v>
      </c>
      <c r="B8" s="25" t="n">
        <v>941747</v>
      </c>
      <c r="C8" s="25" t="n">
        <v>921015</v>
      </c>
      <c r="D8" s="25" t="n">
        <v>386898</v>
      </c>
      <c r="E8" s="25" t="n">
        <v>418713</v>
      </c>
      <c r="F8" s="25" t="n">
        <v>2668373</v>
      </c>
      <c r="G8" s="25" t="n">
        <v>899839</v>
      </c>
      <c r="H8" s="25" t="n">
        <v>944650</v>
      </c>
      <c r="I8" s="25" t="n">
        <v>246622</v>
      </c>
      <c r="J8" s="25" t="n">
        <v>262710</v>
      </c>
      <c r="K8" s="25" t="n">
        <v>2353821</v>
      </c>
      <c r="L8" s="26" t="n">
        <v>-4.45002744898577</v>
      </c>
      <c r="M8" s="26" t="n">
        <v>2.56619056150009</v>
      </c>
      <c r="N8" s="26" t="n">
        <v>-36.2565844227678</v>
      </c>
      <c r="O8" s="26" t="n">
        <v>-37.2577397883515</v>
      </c>
      <c r="P8" s="26" t="n">
        <v>-11.7881570530057</v>
      </c>
    </row>
    <row r="9" customFormat="false" ht="16.5" hidden="false" customHeight="true" outlineLevel="0" collapsed="false">
      <c r="A9" s="24" t="s">
        <v>7</v>
      </c>
      <c r="B9" s="25" t="n">
        <v>134526</v>
      </c>
      <c r="C9" s="25" t="n">
        <v>107316</v>
      </c>
      <c r="D9" s="25" t="n">
        <v>22895</v>
      </c>
      <c r="E9" s="25" t="n">
        <v>30917</v>
      </c>
      <c r="F9" s="25" t="n">
        <v>295654</v>
      </c>
      <c r="G9" s="25" t="n">
        <v>992140</v>
      </c>
      <c r="H9" s="25" t="n">
        <v>970716</v>
      </c>
      <c r="I9" s="25" t="n">
        <v>325277</v>
      </c>
      <c r="J9" s="25" t="n">
        <v>337490</v>
      </c>
      <c r="K9" s="25" t="n">
        <v>2625623</v>
      </c>
      <c r="L9" s="26" t="n">
        <v>637.507991020323</v>
      </c>
      <c r="M9" s="26" t="n">
        <v>804.539863580454</v>
      </c>
      <c r="N9" s="26" t="n">
        <v>1320.73378466914</v>
      </c>
      <c r="O9" s="26" t="n">
        <v>991.600090565061</v>
      </c>
      <c r="P9" s="26" t="n">
        <v>788.07288249102</v>
      </c>
    </row>
    <row r="10" customFormat="false" ht="16.5" hidden="false" customHeight="true" outlineLevel="0" collapsed="false">
      <c r="A10" s="24" t="s">
        <v>9</v>
      </c>
      <c r="B10" s="25" t="n">
        <v>113494</v>
      </c>
      <c r="C10" s="25" t="n">
        <v>110996</v>
      </c>
      <c r="D10" s="25" t="n">
        <v>25696</v>
      </c>
      <c r="E10" s="25" t="n">
        <v>25789</v>
      </c>
      <c r="F10" s="25" t="n">
        <v>275975</v>
      </c>
      <c r="G10" s="25" t="n">
        <v>1079530</v>
      </c>
      <c r="H10" s="25" t="n">
        <v>1083956</v>
      </c>
      <c r="I10" s="25" t="n">
        <v>438552</v>
      </c>
      <c r="J10" s="25" t="n">
        <v>431029</v>
      </c>
      <c r="K10" s="25" t="n">
        <v>3033067</v>
      </c>
      <c r="L10" s="26" t="n">
        <v>851.178035843305</v>
      </c>
      <c r="M10" s="26" t="n">
        <v>876.572128725359</v>
      </c>
      <c r="N10" s="26" t="n">
        <v>1606.69364881694</v>
      </c>
      <c r="O10" s="26" t="n">
        <v>1571.36763736477</v>
      </c>
      <c r="P10" s="26" t="n">
        <v>999.036869281638</v>
      </c>
    </row>
    <row r="11" customFormat="false" ht="16.5" hidden="false" customHeight="true" outlineLevel="0" collapsed="false">
      <c r="A11" s="24" t="s">
        <v>10</v>
      </c>
      <c r="B11" s="25" t="n">
        <v>224511</v>
      </c>
      <c r="C11" s="25" t="n">
        <v>238213</v>
      </c>
      <c r="D11" s="25" t="n">
        <v>47231</v>
      </c>
      <c r="E11" s="25" t="n">
        <v>49037</v>
      </c>
      <c r="F11" s="25" t="n">
        <v>558992</v>
      </c>
      <c r="G11" s="25" t="n">
        <v>1105718</v>
      </c>
      <c r="H11" s="25" t="n">
        <v>1112363</v>
      </c>
      <c r="I11" s="25" t="n">
        <v>464447</v>
      </c>
      <c r="J11" s="25" t="n">
        <v>452235</v>
      </c>
      <c r="K11" s="25" t="n">
        <v>3134763</v>
      </c>
      <c r="L11" s="26" t="n">
        <v>392.500590171528</v>
      </c>
      <c r="M11" s="26" t="n">
        <v>366.961500841684</v>
      </c>
      <c r="N11" s="26" t="n">
        <v>883.352035739239</v>
      </c>
      <c r="O11" s="26" t="n">
        <v>822.232192018272</v>
      </c>
      <c r="P11" s="26" t="n">
        <v>460.78852649054</v>
      </c>
    </row>
    <row r="12" customFormat="false" ht="16.5" hidden="false" customHeight="true" outlineLevel="0" collapsed="false">
      <c r="A12" s="24" t="s">
        <v>11</v>
      </c>
      <c r="B12" s="25" t="n">
        <v>423474</v>
      </c>
      <c r="C12" s="25" t="n">
        <v>437234</v>
      </c>
      <c r="D12" s="25" t="n">
        <v>81551</v>
      </c>
      <c r="E12" s="25" t="n">
        <v>90232</v>
      </c>
      <c r="F12" s="25" t="n">
        <v>1032491</v>
      </c>
      <c r="G12" s="25" t="n">
        <v>1245476</v>
      </c>
      <c r="H12" s="25" t="n">
        <v>1262006</v>
      </c>
      <c r="I12" s="25" t="n">
        <v>542200</v>
      </c>
      <c r="J12" s="25" t="n">
        <v>543142</v>
      </c>
      <c r="K12" s="25" t="n">
        <v>3592824</v>
      </c>
      <c r="L12" s="26" t="n">
        <v>194.10920150942</v>
      </c>
      <c r="M12" s="26" t="n">
        <v>188.63400376</v>
      </c>
      <c r="N12" s="26" t="n">
        <v>564.860026241248</v>
      </c>
      <c r="O12" s="26" t="n">
        <v>501.939444986258</v>
      </c>
      <c r="P12" s="26" t="n">
        <v>247.976301972608</v>
      </c>
    </row>
    <row r="13" customFormat="false" ht="16.5" hidden="false" customHeight="true" outlineLevel="0" collapsed="false">
      <c r="A13" s="24" t="s">
        <v>12</v>
      </c>
      <c r="B13" s="25" t="n">
        <v>560539</v>
      </c>
      <c r="C13" s="25" t="n">
        <v>550345</v>
      </c>
      <c r="D13" s="25" t="n">
        <v>113857</v>
      </c>
      <c r="E13" s="25" t="n">
        <v>124777</v>
      </c>
      <c r="F13" s="25" t="n">
        <v>1349518</v>
      </c>
      <c r="G13" s="25" t="n">
        <v>1160837</v>
      </c>
      <c r="H13" s="25" t="n">
        <v>1149934</v>
      </c>
      <c r="I13" s="25" t="n">
        <v>513415</v>
      </c>
      <c r="J13" s="25" t="n">
        <v>530225</v>
      </c>
      <c r="K13" s="25" t="n">
        <v>3354411</v>
      </c>
      <c r="L13" s="26" t="n">
        <v>107.092994421441</v>
      </c>
      <c r="M13" s="26" t="n">
        <v>108.94784180832</v>
      </c>
      <c r="N13" s="26" t="n">
        <v>350.92967494313</v>
      </c>
      <c r="O13" s="26" t="n">
        <v>324.93808955176</v>
      </c>
      <c r="P13" s="26" t="n">
        <v>148.563635312756</v>
      </c>
    </row>
    <row r="14" customFormat="false" ht="16.5" hidden="false" customHeight="true" outlineLevel="0" collapsed="false">
      <c r="A14" s="24" t="s">
        <v>13</v>
      </c>
      <c r="B14" s="25" t="n">
        <v>624701</v>
      </c>
      <c r="C14" s="25" t="n">
        <v>629800</v>
      </c>
      <c r="D14" s="25" t="n">
        <v>127179</v>
      </c>
      <c r="E14" s="25" t="n">
        <v>126380</v>
      </c>
      <c r="F14" s="25" t="n">
        <v>1508060</v>
      </c>
      <c r="G14" s="25" t="n">
        <v>1030938</v>
      </c>
      <c r="H14" s="25" t="n">
        <v>1056694</v>
      </c>
      <c r="I14" s="25" t="n">
        <v>454297</v>
      </c>
      <c r="J14" s="25" t="n">
        <v>450519</v>
      </c>
      <c r="K14" s="25" t="n">
        <v>2992448</v>
      </c>
      <c r="L14" s="26" t="n">
        <v>65.0290298878984</v>
      </c>
      <c r="M14" s="26" t="n">
        <v>67.7824706255954</v>
      </c>
      <c r="N14" s="26" t="n">
        <v>257.210703024871</v>
      </c>
      <c r="O14" s="26" t="n">
        <v>256.479664503877</v>
      </c>
      <c r="P14" s="26" t="n">
        <v>98.4303011816506</v>
      </c>
    </row>
    <row r="15" customFormat="false" ht="16.5" hidden="false" customHeight="true" outlineLevel="0" collapsed="false">
      <c r="A15" s="24" t="s">
        <v>14</v>
      </c>
      <c r="B15" s="25" t="n">
        <v>745221</v>
      </c>
      <c r="C15" s="25" t="n">
        <v>758620</v>
      </c>
      <c r="D15" s="25" t="n">
        <v>185558</v>
      </c>
      <c r="E15" s="25" t="n">
        <v>163160</v>
      </c>
      <c r="F15" s="25" t="n">
        <v>1852559</v>
      </c>
      <c r="G15" s="25" t="n">
        <v>1217699</v>
      </c>
      <c r="H15" s="25" t="n">
        <v>1252687</v>
      </c>
      <c r="I15" s="25" t="n">
        <v>546908</v>
      </c>
      <c r="J15" s="25" t="n">
        <v>491235</v>
      </c>
      <c r="K15" s="25" t="n">
        <v>3508529</v>
      </c>
      <c r="L15" s="25" t="n">
        <v>63.4010582095781</v>
      </c>
      <c r="M15" s="25" t="n">
        <v>65.1270728427935</v>
      </c>
      <c r="N15" s="25" t="n">
        <v>194.736955561064</v>
      </c>
      <c r="O15" s="25" t="n">
        <v>201.075631282177</v>
      </c>
      <c r="P15" s="25" t="n">
        <v>89.3882462043044</v>
      </c>
    </row>
    <row r="16" customFormat="false" ht="16.5" hidden="false" customHeight="true" outlineLevel="0" collapsed="false">
      <c r="A16" s="24" t="s">
        <v>15</v>
      </c>
      <c r="B16" s="25" t="n">
        <v>808437</v>
      </c>
      <c r="C16" s="25" t="n">
        <v>824564</v>
      </c>
      <c r="D16" s="25" t="n">
        <v>214126</v>
      </c>
      <c r="E16" s="25" t="n">
        <v>197676</v>
      </c>
      <c r="F16" s="25" t="n">
        <v>2044803</v>
      </c>
      <c r="G16" s="25" t="n">
        <v>1288711</v>
      </c>
      <c r="H16" s="25" t="n">
        <v>1327473</v>
      </c>
      <c r="I16" s="25" t="n">
        <v>569502</v>
      </c>
      <c r="J16" s="25" t="n">
        <v>524550</v>
      </c>
      <c r="K16" s="25" t="n">
        <v>3710236</v>
      </c>
      <c r="L16" s="25" t="n">
        <v>59.4077213190391</v>
      </c>
      <c r="M16" s="25" t="n">
        <v>60.9908994329124</v>
      </c>
      <c r="N16" s="25" t="n">
        <v>165.965833201013</v>
      </c>
      <c r="O16" s="25" t="n">
        <v>165.358465367571</v>
      </c>
      <c r="P16" s="25" t="n">
        <v>81.4471125091268</v>
      </c>
    </row>
    <row r="17" customFormat="false" ht="16.5" hidden="false" customHeight="true" outlineLevel="0" collapsed="false">
      <c r="A17" s="24" t="s">
        <v>16</v>
      </c>
      <c r="B17" s="25" t="n">
        <v>870008</v>
      </c>
      <c r="C17" s="25" t="n">
        <v>908454</v>
      </c>
      <c r="D17" s="25" t="n">
        <v>326607</v>
      </c>
      <c r="E17" s="25" t="n">
        <v>254915</v>
      </c>
      <c r="F17" s="25" t="n">
        <v>2359984</v>
      </c>
      <c r="G17" s="25" t="n">
        <v>1404185</v>
      </c>
      <c r="H17" s="25" t="n">
        <v>1439294</v>
      </c>
      <c r="I17" s="25" t="n">
        <v>665019</v>
      </c>
      <c r="J17" s="25" t="n">
        <v>550966</v>
      </c>
      <c r="K17" s="25" t="n">
        <v>4059464</v>
      </c>
      <c r="L17" s="25" t="n">
        <v>61.3990905830751</v>
      </c>
      <c r="M17" s="25" t="n">
        <v>58.4333383968809</v>
      </c>
      <c r="N17" s="25" t="n">
        <v>103.614435697949</v>
      </c>
      <c r="O17" s="25" t="n">
        <v>116.1371437538</v>
      </c>
      <c r="P17" s="25" t="n">
        <v>72.0123526261195</v>
      </c>
    </row>
    <row r="18" customFormat="false" ht="16.5" hidden="false" customHeight="true" outlineLevel="0" collapsed="false">
      <c r="A18" s="7" t="s">
        <v>17</v>
      </c>
      <c r="B18" s="8" t="n">
        <v>8090409</v>
      </c>
      <c r="C18" s="8" t="n">
        <v>8096427</v>
      </c>
      <c r="D18" s="8" t="n">
        <v>2933405</v>
      </c>
      <c r="E18" s="8" t="n">
        <v>2861470</v>
      </c>
      <c r="F18" s="8" t="n">
        <v>21981711</v>
      </c>
      <c r="G18" s="8" t="n">
        <v>12864601</v>
      </c>
      <c r="H18" s="8" t="n">
        <v>13019124</v>
      </c>
      <c r="I18" s="8" t="n">
        <v>5149516</v>
      </c>
      <c r="J18" s="8" t="n">
        <v>5023373</v>
      </c>
      <c r="K18" s="8" t="n">
        <v>36056614</v>
      </c>
      <c r="L18" s="9" t="n">
        <v>59.0105147959763</v>
      </c>
      <c r="M18" s="9" t="n">
        <v>60.8008569706119</v>
      </c>
      <c r="N18" s="9" t="n">
        <v>75.5473928761968</v>
      </c>
      <c r="O18" s="9" t="n">
        <v>75.55218122154</v>
      </c>
      <c r="P18" s="9" t="n">
        <v>64.0300611722172</v>
      </c>
    </row>
    <row r="20" customFormat="false" ht="12.75" hidden="false" customHeight="true" outlineLevel="0" collapsed="false">
      <c r="G20" s="27"/>
      <c r="H20" s="27"/>
      <c r="I20" s="27"/>
    </row>
    <row r="21" customFormat="false" ht="12.75" hidden="false" customHeight="true" outlineLevel="0" collapsed="false">
      <c r="D21" s="27"/>
      <c r="G21" s="27"/>
      <c r="H21" s="27"/>
      <c r="I21" s="27"/>
      <c r="K21" s="27"/>
      <c r="L21" s="27"/>
      <c r="N21" s="27"/>
      <c r="O21" s="27"/>
    </row>
    <row r="22" customFormat="false" ht="12.75" hidden="false" customHeight="true" outlineLevel="0" collapsed="false">
      <c r="G22" s="27"/>
      <c r="H22" s="27"/>
      <c r="I22" s="27"/>
      <c r="L22" s="27"/>
      <c r="N22" s="27"/>
      <c r="O22" s="27"/>
    </row>
    <row r="23" customFormat="false" ht="12.75" hidden="false" customHeight="true" outlineLevel="0" collapsed="false">
      <c r="G23" s="27"/>
      <c r="H23" s="27"/>
      <c r="I23" s="27"/>
      <c r="J23" s="27"/>
      <c r="K23" s="27"/>
      <c r="L23" s="27"/>
      <c r="N23" s="27"/>
      <c r="O23" s="27"/>
    </row>
    <row r="24" customFormat="false" ht="12.75" hidden="false" customHeight="true" outlineLevel="0" collapsed="false">
      <c r="G24" s="27"/>
      <c r="H24" s="27"/>
      <c r="I24" s="27"/>
      <c r="L24" s="27"/>
      <c r="N24" s="27"/>
      <c r="O24" s="27"/>
    </row>
    <row r="25" customFormat="false" ht="12.75" hidden="false" customHeight="true" outlineLevel="0" collapsed="false">
      <c r="L25" s="27"/>
      <c r="N25" s="27"/>
      <c r="O25" s="27"/>
    </row>
    <row r="26" customFormat="false" ht="12.75" hidden="false" customHeight="true" outlineLevel="0" collapsed="false">
      <c r="L26" s="27"/>
      <c r="N26" s="27"/>
      <c r="O26" s="27"/>
    </row>
    <row r="27" customFormat="false" ht="12.75" hidden="false" customHeight="true" outlineLevel="0" collapsed="false">
      <c r="L27" s="27"/>
      <c r="N27" s="27"/>
      <c r="O27" s="27"/>
    </row>
    <row r="28" customFormat="false" ht="12.75" hidden="false" customHeight="true" outlineLevel="0" collapsed="false">
      <c r="L28" s="27"/>
      <c r="N28" s="27"/>
      <c r="O28" s="27"/>
    </row>
    <row r="29" customFormat="false" ht="12.75" hidden="false" customHeight="true" outlineLevel="0" collapsed="false">
      <c r="L29" s="27"/>
      <c r="N29" s="27"/>
      <c r="O29" s="27"/>
    </row>
    <row r="30" customFormat="false" ht="12.75" hidden="false" customHeight="true" outlineLevel="0" collapsed="false">
      <c r="N30" s="27"/>
      <c r="O30" s="27"/>
    </row>
    <row r="31" customFormat="false" ht="12.75" hidden="false" customHeight="true" outlineLevel="0" collapsed="false">
      <c r="N31" s="27"/>
      <c r="O31" s="27"/>
    </row>
    <row r="32" customFormat="false" ht="12.75" hidden="false" customHeight="true" outlineLevel="0" collapsed="false">
      <c r="N32" s="27"/>
      <c r="O32" s="27"/>
    </row>
    <row r="33" customFormat="false" ht="12.75" hidden="false" customHeight="true" outlineLevel="0" collapsed="false">
      <c r="N33" s="28"/>
      <c r="O33" s="28"/>
    </row>
  </sheetData>
  <mergeCells count="14">
    <mergeCell ref="A1:P2"/>
    <mergeCell ref="A3:A5"/>
    <mergeCell ref="B3:F3"/>
    <mergeCell ref="G3:K3"/>
    <mergeCell ref="L3:P3"/>
    <mergeCell ref="B4:C4"/>
    <mergeCell ref="D4:E4"/>
    <mergeCell ref="F4:F5"/>
    <mergeCell ref="G4:H4"/>
    <mergeCell ref="I4:J4"/>
    <mergeCell ref="K4:K5"/>
    <mergeCell ref="L4:M4"/>
    <mergeCell ref="N4:O4"/>
    <mergeCell ref="P4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16" min="16" style="0" width="12.71"/>
  </cols>
  <sheetData>
    <row r="1" customFormat="false" ht="22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19.5" hidden="false" customHeight="true" outlineLevel="0" collapsed="false">
      <c r="A2" s="21"/>
      <c r="B2" s="21" t="s">
        <v>21</v>
      </c>
      <c r="C2" s="21"/>
      <c r="D2" s="21"/>
      <c r="E2" s="21"/>
      <c r="F2" s="21"/>
      <c r="G2" s="21" t="s">
        <v>22</v>
      </c>
      <c r="H2" s="21"/>
      <c r="I2" s="21"/>
      <c r="J2" s="21"/>
      <c r="K2" s="21"/>
      <c r="L2" s="21" t="s">
        <v>23</v>
      </c>
      <c r="M2" s="21"/>
      <c r="N2" s="21"/>
      <c r="O2" s="21"/>
      <c r="P2" s="21"/>
    </row>
    <row r="3" s="30" customFormat="true" ht="14.25" hidden="false" customHeight="false" outlineLevel="0" collapsed="false">
      <c r="A3" s="21"/>
      <c r="B3" s="21" t="s">
        <v>1</v>
      </c>
      <c r="C3" s="21"/>
      <c r="D3" s="21" t="s">
        <v>2</v>
      </c>
      <c r="E3" s="21"/>
      <c r="F3" s="21" t="s">
        <v>3</v>
      </c>
      <c r="G3" s="21" t="s">
        <v>1</v>
      </c>
      <c r="H3" s="21"/>
      <c r="I3" s="21" t="s">
        <v>2</v>
      </c>
      <c r="J3" s="21"/>
      <c r="K3" s="21" t="s">
        <v>3</v>
      </c>
      <c r="L3" s="21" t="s">
        <v>1</v>
      </c>
      <c r="M3" s="21"/>
      <c r="N3" s="21" t="s">
        <v>2</v>
      </c>
      <c r="O3" s="21"/>
      <c r="P3" s="21" t="s">
        <v>3</v>
      </c>
    </row>
    <row r="4" s="30" customFormat="true" ht="14.25" hidden="false" customHeight="false" outlineLevel="0" collapsed="false">
      <c r="A4" s="21"/>
      <c r="B4" s="21" t="s">
        <v>19</v>
      </c>
      <c r="C4" s="21" t="s">
        <v>20</v>
      </c>
      <c r="D4" s="21" t="s">
        <v>19</v>
      </c>
      <c r="E4" s="21" t="s">
        <v>20</v>
      </c>
      <c r="F4" s="21"/>
      <c r="G4" s="21" t="s">
        <v>19</v>
      </c>
      <c r="H4" s="21" t="s">
        <v>20</v>
      </c>
      <c r="I4" s="21" t="s">
        <v>19</v>
      </c>
      <c r="J4" s="21" t="s">
        <v>20</v>
      </c>
      <c r="K4" s="21"/>
      <c r="L4" s="21" t="s">
        <v>19</v>
      </c>
      <c r="M4" s="21" t="s">
        <v>20</v>
      </c>
      <c r="N4" s="21" t="s">
        <v>19</v>
      </c>
      <c r="O4" s="21" t="s">
        <v>20</v>
      </c>
      <c r="P4" s="21"/>
    </row>
    <row r="5" s="32" customFormat="true" ht="16.5" hidden="false" customHeight="true" outlineLevel="0" collapsed="false">
      <c r="A5" s="3" t="s">
        <v>4</v>
      </c>
      <c r="B5" s="4" t="n">
        <v>366874</v>
      </c>
      <c r="C5" s="4" t="n">
        <v>361935</v>
      </c>
      <c r="D5" s="4" t="n">
        <v>92664</v>
      </c>
      <c r="E5" s="4" t="n">
        <v>130179</v>
      </c>
      <c r="F5" s="4" t="n">
        <v>951652</v>
      </c>
      <c r="G5" s="4" t="n">
        <v>425039</v>
      </c>
      <c r="H5" s="4" t="n">
        <v>407770</v>
      </c>
      <c r="I5" s="4" t="n">
        <v>136760</v>
      </c>
      <c r="J5" s="4" t="n">
        <v>154620</v>
      </c>
      <c r="K5" s="31" t="n">
        <v>1124189</v>
      </c>
      <c r="L5" s="31" t="n">
        <v>791913</v>
      </c>
      <c r="M5" s="31" t="n">
        <v>769705</v>
      </c>
      <c r="N5" s="31" t="n">
        <v>229424</v>
      </c>
      <c r="O5" s="31" t="n">
        <v>284799</v>
      </c>
      <c r="P5" s="31" t="n">
        <v>2075841</v>
      </c>
    </row>
    <row r="6" s="32" customFormat="true" ht="16.5" hidden="false" customHeight="true" outlineLevel="0" collapsed="false">
      <c r="A6" s="3" t="s">
        <v>5</v>
      </c>
      <c r="B6" s="4" t="n">
        <v>281527</v>
      </c>
      <c r="C6" s="4" t="n">
        <v>284095</v>
      </c>
      <c r="D6" s="4" t="n">
        <v>58258</v>
      </c>
      <c r="E6" s="4" t="n">
        <v>64767</v>
      </c>
      <c r="F6" s="4" t="n">
        <v>688647</v>
      </c>
      <c r="G6" s="4" t="n">
        <v>366088</v>
      </c>
      <c r="H6" s="5" t="n">
        <v>365551</v>
      </c>
      <c r="I6" s="5" t="n">
        <v>95595</v>
      </c>
      <c r="J6" s="5" t="n">
        <v>99706</v>
      </c>
      <c r="K6" s="31" t="n">
        <v>926940</v>
      </c>
      <c r="L6" s="31" t="n">
        <v>647615</v>
      </c>
      <c r="M6" s="31" t="n">
        <v>649646</v>
      </c>
      <c r="N6" s="31" t="n">
        <v>153853</v>
      </c>
      <c r="O6" s="31" t="n">
        <v>164473</v>
      </c>
      <c r="P6" s="31" t="n">
        <v>1615587</v>
      </c>
    </row>
    <row r="7" s="32" customFormat="true" ht="16.5" hidden="false" customHeight="true" outlineLevel="0" collapsed="false">
      <c r="A7" s="3" t="s">
        <v>6</v>
      </c>
      <c r="B7" s="4" t="n">
        <v>438521</v>
      </c>
      <c r="C7" s="4" t="n">
        <v>467156</v>
      </c>
      <c r="D7" s="4" t="n">
        <v>109616</v>
      </c>
      <c r="E7" s="4" t="n">
        <v>128721</v>
      </c>
      <c r="F7" s="4" t="n">
        <v>1144014</v>
      </c>
      <c r="G7" s="4" t="n">
        <v>461318</v>
      </c>
      <c r="H7" s="5" t="n">
        <v>477494</v>
      </c>
      <c r="I7" s="5" t="n">
        <v>137006</v>
      </c>
      <c r="J7" s="5" t="n">
        <v>133989</v>
      </c>
      <c r="K7" s="31" t="n">
        <v>1209807</v>
      </c>
      <c r="L7" s="31" t="n">
        <v>899839</v>
      </c>
      <c r="M7" s="31" t="n">
        <v>944650</v>
      </c>
      <c r="N7" s="31" t="n">
        <v>246622</v>
      </c>
      <c r="O7" s="31" t="n">
        <v>262710</v>
      </c>
      <c r="P7" s="31" t="n">
        <v>2353821</v>
      </c>
    </row>
    <row r="8" s="32" customFormat="true" ht="16.5" hidden="false" customHeight="true" outlineLevel="0" collapsed="false">
      <c r="A8" s="3" t="s">
        <v>7</v>
      </c>
      <c r="B8" s="4" t="n">
        <v>517125</v>
      </c>
      <c r="C8" s="4" t="n">
        <v>506532</v>
      </c>
      <c r="D8" s="4" t="n">
        <v>160616</v>
      </c>
      <c r="E8" s="4" t="n">
        <v>181718</v>
      </c>
      <c r="F8" s="4" t="n">
        <v>1365991</v>
      </c>
      <c r="G8" s="4" t="n">
        <v>475015</v>
      </c>
      <c r="H8" s="5" t="n">
        <v>464184</v>
      </c>
      <c r="I8" s="5" t="n">
        <v>164661</v>
      </c>
      <c r="J8" s="5" t="n">
        <v>155772</v>
      </c>
      <c r="K8" s="31" t="n">
        <v>1259632</v>
      </c>
      <c r="L8" s="31" t="n">
        <v>992140</v>
      </c>
      <c r="M8" s="31" t="n">
        <v>970716</v>
      </c>
      <c r="N8" s="31" t="n">
        <v>325277</v>
      </c>
      <c r="O8" s="31" t="n">
        <v>337490</v>
      </c>
      <c r="P8" s="31" t="n">
        <v>2625623</v>
      </c>
    </row>
    <row r="9" s="32" customFormat="true" ht="16.5" hidden="false" customHeight="true" outlineLevel="0" collapsed="false">
      <c r="A9" s="3" t="s">
        <v>9</v>
      </c>
      <c r="B9" s="4" t="n">
        <v>560449</v>
      </c>
      <c r="C9" s="4" t="n">
        <v>565241</v>
      </c>
      <c r="D9" s="4" t="n">
        <v>217544</v>
      </c>
      <c r="E9" s="4" t="n">
        <v>225147</v>
      </c>
      <c r="F9" s="4" t="n">
        <v>1568381</v>
      </c>
      <c r="G9" s="4" t="n">
        <v>519081</v>
      </c>
      <c r="H9" s="5" t="n">
        <v>518715</v>
      </c>
      <c r="I9" s="5" t="n">
        <v>221008</v>
      </c>
      <c r="J9" s="5" t="n">
        <v>205882</v>
      </c>
      <c r="K9" s="31" t="n">
        <v>1464686</v>
      </c>
      <c r="L9" s="31" t="n">
        <v>1079530</v>
      </c>
      <c r="M9" s="31" t="n">
        <v>1083956</v>
      </c>
      <c r="N9" s="31" t="n">
        <v>438552</v>
      </c>
      <c r="O9" s="31" t="n">
        <v>431029</v>
      </c>
      <c r="P9" s="31" t="n">
        <v>3033067</v>
      </c>
    </row>
    <row r="10" s="32" customFormat="true" ht="16.5" hidden="false" customHeight="true" outlineLevel="0" collapsed="false">
      <c r="A10" s="3" t="s">
        <v>10</v>
      </c>
      <c r="B10" s="4" t="n">
        <v>568558</v>
      </c>
      <c r="C10" s="4" t="n">
        <v>571842</v>
      </c>
      <c r="D10" s="4" t="n">
        <v>229358</v>
      </c>
      <c r="E10" s="4" t="n">
        <v>234193</v>
      </c>
      <c r="F10" s="4" t="n">
        <v>1603951</v>
      </c>
      <c r="G10" s="4" t="n">
        <v>537160</v>
      </c>
      <c r="H10" s="5" t="n">
        <v>540521</v>
      </c>
      <c r="I10" s="5" t="n">
        <v>235089</v>
      </c>
      <c r="J10" s="5" t="n">
        <v>218042</v>
      </c>
      <c r="K10" s="31" t="n">
        <v>1530812</v>
      </c>
      <c r="L10" s="31" t="n">
        <v>1105718</v>
      </c>
      <c r="M10" s="31" t="n">
        <v>1112363</v>
      </c>
      <c r="N10" s="31" t="n">
        <v>464447</v>
      </c>
      <c r="O10" s="31" t="n">
        <v>452235</v>
      </c>
      <c r="P10" s="31" t="n">
        <v>3134763</v>
      </c>
    </row>
    <row r="11" s="32" customFormat="true" ht="16.5" hidden="false" customHeight="true" outlineLevel="0" collapsed="false">
      <c r="A11" s="3" t="s">
        <v>11</v>
      </c>
      <c r="B11" s="4" t="n">
        <v>626866</v>
      </c>
      <c r="C11" s="4" t="n">
        <v>634323</v>
      </c>
      <c r="D11" s="4" t="n">
        <v>264958</v>
      </c>
      <c r="E11" s="4" t="n">
        <v>280662</v>
      </c>
      <c r="F11" s="4" t="n">
        <v>1806809</v>
      </c>
      <c r="G11" s="4" t="n">
        <v>618610</v>
      </c>
      <c r="H11" s="5" t="n">
        <v>627683</v>
      </c>
      <c r="I11" s="5" t="n">
        <v>277242</v>
      </c>
      <c r="J11" s="5" t="n">
        <v>262480</v>
      </c>
      <c r="K11" s="33" t="n">
        <v>1786015</v>
      </c>
      <c r="L11" s="33" t="n">
        <v>1245476</v>
      </c>
      <c r="M11" s="33" t="n">
        <v>1262006</v>
      </c>
      <c r="N11" s="33" t="n">
        <v>542200</v>
      </c>
      <c r="O11" s="33" t="n">
        <v>543142</v>
      </c>
      <c r="P11" s="33" t="n">
        <v>3592824</v>
      </c>
    </row>
    <row r="12" s="32" customFormat="true" ht="16.5" hidden="false" customHeight="true" outlineLevel="0" collapsed="false">
      <c r="A12" s="3" t="s">
        <v>12</v>
      </c>
      <c r="B12" s="4" t="n">
        <v>604352</v>
      </c>
      <c r="C12" s="4" t="n">
        <v>597767</v>
      </c>
      <c r="D12" s="4" t="n">
        <v>234079</v>
      </c>
      <c r="E12" s="4" t="n">
        <v>263369</v>
      </c>
      <c r="F12" s="4" t="n">
        <v>1699567</v>
      </c>
      <c r="G12" s="4" t="n">
        <v>556485</v>
      </c>
      <c r="H12" s="5" t="n">
        <v>552167</v>
      </c>
      <c r="I12" s="5" t="n">
        <v>279336</v>
      </c>
      <c r="J12" s="5" t="n">
        <v>266856</v>
      </c>
      <c r="K12" s="33" t="n">
        <v>1654844</v>
      </c>
      <c r="L12" s="33" t="n">
        <v>1160837</v>
      </c>
      <c r="M12" s="33" t="n">
        <v>1149934</v>
      </c>
      <c r="N12" s="33" t="n">
        <v>513415</v>
      </c>
      <c r="O12" s="33" t="n">
        <v>530225</v>
      </c>
      <c r="P12" s="33" t="n">
        <v>3354411</v>
      </c>
    </row>
    <row r="13" s="32" customFormat="true" ht="16.5" hidden="false" customHeight="true" outlineLevel="0" collapsed="false">
      <c r="A13" s="3" t="s">
        <v>13</v>
      </c>
      <c r="B13" s="4" t="n">
        <v>544870</v>
      </c>
      <c r="C13" s="4" t="n">
        <v>555245</v>
      </c>
      <c r="D13" s="4" t="n">
        <v>206812</v>
      </c>
      <c r="E13" s="4" t="n">
        <v>213987</v>
      </c>
      <c r="F13" s="4" t="n">
        <v>1520914</v>
      </c>
      <c r="G13" s="4" t="n">
        <v>486068</v>
      </c>
      <c r="H13" s="5" t="n">
        <v>501449</v>
      </c>
      <c r="I13" s="5" t="n">
        <v>247485</v>
      </c>
      <c r="J13" s="5" t="n">
        <v>236532</v>
      </c>
      <c r="K13" s="33" t="n">
        <v>1471534</v>
      </c>
      <c r="L13" s="33" t="n">
        <v>1030938</v>
      </c>
      <c r="M13" s="33" t="n">
        <v>1056694</v>
      </c>
      <c r="N13" s="33" t="n">
        <v>454297</v>
      </c>
      <c r="O13" s="33" t="n">
        <v>450519</v>
      </c>
      <c r="P13" s="33" t="n">
        <v>2992448</v>
      </c>
    </row>
    <row r="14" s="32" customFormat="true" ht="16.5" hidden="false" customHeight="true" outlineLevel="0" collapsed="false">
      <c r="A14" s="3" t="s">
        <v>14</v>
      </c>
      <c r="B14" s="4" t="n">
        <v>639625</v>
      </c>
      <c r="C14" s="4" t="n">
        <v>653538</v>
      </c>
      <c r="D14" s="4" t="n">
        <v>269633</v>
      </c>
      <c r="E14" s="4" t="n">
        <v>246060</v>
      </c>
      <c r="F14" s="4" t="n">
        <v>1808856</v>
      </c>
      <c r="G14" s="4" t="n">
        <v>578074</v>
      </c>
      <c r="H14" s="5" t="n">
        <v>599149</v>
      </c>
      <c r="I14" s="5" t="n">
        <v>277275</v>
      </c>
      <c r="J14" s="5" t="n">
        <v>245175</v>
      </c>
      <c r="K14" s="33" t="n">
        <v>1699673</v>
      </c>
      <c r="L14" s="33" t="n">
        <v>1217699</v>
      </c>
      <c r="M14" s="33" t="n">
        <v>1252687</v>
      </c>
      <c r="N14" s="33" t="n">
        <v>546908</v>
      </c>
      <c r="O14" s="33" t="n">
        <v>491235</v>
      </c>
      <c r="P14" s="33" t="n">
        <v>3508529</v>
      </c>
    </row>
    <row r="15" s="32" customFormat="true" ht="16.5" hidden="false" customHeight="true" outlineLevel="0" collapsed="false">
      <c r="A15" s="3" t="s">
        <v>15</v>
      </c>
      <c r="B15" s="4" t="n">
        <v>711457</v>
      </c>
      <c r="C15" s="4" t="n">
        <v>729357</v>
      </c>
      <c r="D15" s="4" t="n">
        <v>290106</v>
      </c>
      <c r="E15" s="4" t="n">
        <v>274196</v>
      </c>
      <c r="F15" s="4" t="n">
        <v>2005116</v>
      </c>
      <c r="G15" s="4" t="n">
        <v>577254</v>
      </c>
      <c r="H15" s="5" t="n">
        <v>598116</v>
      </c>
      <c r="I15" s="5" t="n">
        <v>279396</v>
      </c>
      <c r="J15" s="5" t="n">
        <v>250354</v>
      </c>
      <c r="K15" s="33" t="n">
        <v>1705120</v>
      </c>
      <c r="L15" s="33" t="n">
        <v>1288711</v>
      </c>
      <c r="M15" s="33" t="n">
        <v>1327473</v>
      </c>
      <c r="N15" s="33" t="n">
        <v>569502</v>
      </c>
      <c r="O15" s="33" t="n">
        <v>524550</v>
      </c>
      <c r="P15" s="33" t="n">
        <v>3710236</v>
      </c>
    </row>
    <row r="16" s="32" customFormat="true" ht="16.5" hidden="false" customHeight="true" outlineLevel="0" collapsed="false">
      <c r="A16" s="3" t="s">
        <v>16</v>
      </c>
      <c r="B16" s="4" t="n">
        <v>806680</v>
      </c>
      <c r="C16" s="4" t="n">
        <v>820756</v>
      </c>
      <c r="D16" s="4" t="n">
        <v>337217</v>
      </c>
      <c r="E16" s="4" t="n">
        <v>272582</v>
      </c>
      <c r="F16" s="4" t="n">
        <v>2237235</v>
      </c>
      <c r="G16" s="4" t="n">
        <v>597505</v>
      </c>
      <c r="H16" s="5" t="n">
        <v>618538</v>
      </c>
      <c r="I16" s="5" t="n">
        <v>327802</v>
      </c>
      <c r="J16" s="5" t="n">
        <v>278384</v>
      </c>
      <c r="K16" s="33" t="n">
        <v>1822229</v>
      </c>
      <c r="L16" s="33" t="n">
        <v>1404185</v>
      </c>
      <c r="M16" s="33" t="n">
        <v>1439294</v>
      </c>
      <c r="N16" s="33" t="n">
        <v>665019</v>
      </c>
      <c r="O16" s="33" t="n">
        <v>550966</v>
      </c>
      <c r="P16" s="33" t="n">
        <v>4059464</v>
      </c>
    </row>
    <row r="17" customFormat="false" ht="20.25" hidden="false" customHeight="true" outlineLevel="0" collapsed="false">
      <c r="A17" s="34" t="s">
        <v>17</v>
      </c>
      <c r="B17" s="35" t="n">
        <v>6666904</v>
      </c>
      <c r="C17" s="35" t="n">
        <v>6747787</v>
      </c>
      <c r="D17" s="35" t="n">
        <v>2470861</v>
      </c>
      <c r="E17" s="35" t="n">
        <v>2515581</v>
      </c>
      <c r="F17" s="35" t="n">
        <v>18401133</v>
      </c>
      <c r="G17" s="35" t="n">
        <v>6197697</v>
      </c>
      <c r="H17" s="35" t="n">
        <v>6271337</v>
      </c>
      <c r="I17" s="35" t="n">
        <v>2678655</v>
      </c>
      <c r="J17" s="35" t="n">
        <v>2507792</v>
      </c>
      <c r="K17" s="35" t="n">
        <v>17655481</v>
      </c>
      <c r="L17" s="35" t="n">
        <v>12864601</v>
      </c>
      <c r="M17" s="35" t="n">
        <v>13019124</v>
      </c>
      <c r="N17" s="35" t="n">
        <v>5149516</v>
      </c>
      <c r="O17" s="35" t="n">
        <v>5023373</v>
      </c>
      <c r="P17" s="35" t="n">
        <v>36056614</v>
      </c>
      <c r="Q17" s="36"/>
      <c r="R17" s="36"/>
      <c r="S17" s="36"/>
    </row>
    <row r="18" s="40" customFormat="true" ht="1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  <c r="R18" s="39"/>
      <c r="S18" s="39"/>
    </row>
    <row r="19" customFormat="false" ht="15" hidden="false" customHeight="false" outlineLevel="0" collapsed="false">
      <c r="D19" s="36"/>
      <c r="F19" s="36"/>
      <c r="H19" s="36"/>
      <c r="N19" s="36"/>
    </row>
    <row r="22" customFormat="false" ht="15.75" hidden="false" customHeight="false" outlineLevel="0" collapsed="false"/>
    <row r="51" customFormat="false" ht="15" hidden="false" customHeight="false" outlineLevel="0" collapsed="false">
      <c r="G51" s="36"/>
      <c r="H51" s="36"/>
    </row>
  </sheetData>
  <mergeCells count="14">
    <mergeCell ref="A1:P1"/>
    <mergeCell ref="A2:A4"/>
    <mergeCell ref="B2:F2"/>
    <mergeCell ref="G2:K2"/>
    <mergeCell ref="L2:P2"/>
    <mergeCell ref="B3:C3"/>
    <mergeCell ref="D3:E3"/>
    <mergeCell ref="F3:F4"/>
    <mergeCell ref="G3:H3"/>
    <mergeCell ref="I3:J3"/>
    <mergeCell ref="K3:K4"/>
    <mergeCell ref="L3:M3"/>
    <mergeCell ref="N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1" width="16.57"/>
    <col collapsed="false" customWidth="true" hidden="false" outlineLevel="0" max="10" min="2" style="41" width="13.71"/>
    <col collapsed="false" customWidth="false" hidden="false" outlineLevel="0" max="16384" min="11" style="41" width="11.43"/>
  </cols>
  <sheetData>
    <row r="1" customFormat="false" ht="12.75" hidden="false" customHeight="false" outlineLevel="0" collapsed="false">
      <c r="A1" s="42"/>
      <c r="B1" s="42" t="n">
        <v>2020</v>
      </c>
      <c r="C1" s="42"/>
      <c r="D1" s="42"/>
      <c r="E1" s="42" t="n">
        <v>2021</v>
      </c>
      <c r="F1" s="42"/>
      <c r="G1" s="42"/>
      <c r="H1" s="42" t="s">
        <v>0</v>
      </c>
      <c r="I1" s="42"/>
      <c r="J1" s="42"/>
    </row>
    <row r="2" customFormat="false" ht="12.75" hidden="false" customHeight="false" outlineLevel="0" collapsed="false">
      <c r="A2" s="42"/>
      <c r="B2" s="42" t="s">
        <v>1</v>
      </c>
      <c r="C2" s="42" t="s">
        <v>2</v>
      </c>
      <c r="D2" s="42" t="s">
        <v>3</v>
      </c>
      <c r="E2" s="42" t="s">
        <v>1</v>
      </c>
      <c r="F2" s="42" t="s">
        <v>2</v>
      </c>
      <c r="G2" s="42" t="s">
        <v>3</v>
      </c>
      <c r="H2" s="42" t="s">
        <v>1</v>
      </c>
      <c r="I2" s="42" t="s">
        <v>2</v>
      </c>
      <c r="J2" s="42" t="s">
        <v>3</v>
      </c>
    </row>
    <row r="3" customFormat="false" ht="16.5" hidden="false" customHeight="true" outlineLevel="0" collapsed="false">
      <c r="A3" s="24" t="s">
        <v>4</v>
      </c>
      <c r="B3" s="43" t="n">
        <v>28099</v>
      </c>
      <c r="C3" s="43" t="n">
        <v>11418</v>
      </c>
      <c r="D3" s="43" t="n">
        <v>39517</v>
      </c>
      <c r="E3" s="44" t="n">
        <v>17448</v>
      </c>
      <c r="F3" s="44" t="n">
        <v>6598</v>
      </c>
      <c r="G3" s="44" t="n">
        <v>24046</v>
      </c>
      <c r="H3" s="45" t="n">
        <v>-37.9052635325101</v>
      </c>
      <c r="I3" s="45" t="n">
        <v>-42.2140479943948</v>
      </c>
      <c r="J3" s="45" t="n">
        <v>-39.1502391375864</v>
      </c>
    </row>
    <row r="4" customFormat="false" ht="16.5" hidden="false" customHeight="true" outlineLevel="0" collapsed="false">
      <c r="A4" s="24" t="s">
        <v>5</v>
      </c>
      <c r="B4" s="43" t="n">
        <v>24848</v>
      </c>
      <c r="C4" s="43" t="n">
        <v>10211</v>
      </c>
      <c r="D4" s="43" t="n">
        <v>35059</v>
      </c>
      <c r="E4" s="44" t="n">
        <v>13790</v>
      </c>
      <c r="F4" s="44" t="n">
        <v>5062</v>
      </c>
      <c r="G4" s="44" t="n">
        <v>18852</v>
      </c>
      <c r="H4" s="45" t="n">
        <v>-44.5025756600129</v>
      </c>
      <c r="I4" s="45" t="n">
        <v>-50.4260111644305</v>
      </c>
      <c r="J4" s="45" t="n">
        <v>-46.2277874440229</v>
      </c>
    </row>
    <row r="5" customFormat="false" ht="16.5" hidden="false" customHeight="true" outlineLevel="0" collapsed="false">
      <c r="A5" s="24" t="s">
        <v>6</v>
      </c>
      <c r="B5" s="43" t="n">
        <v>21176</v>
      </c>
      <c r="C5" s="43" t="n">
        <v>8324</v>
      </c>
      <c r="D5" s="43" t="n">
        <v>29500</v>
      </c>
      <c r="E5" s="43" t="n">
        <v>16993</v>
      </c>
      <c r="F5" s="43" t="n">
        <v>5651</v>
      </c>
      <c r="G5" s="44" t="n">
        <v>22644</v>
      </c>
      <c r="H5" s="45" t="n">
        <v>-19.7534945221005</v>
      </c>
      <c r="I5" s="45" t="n">
        <v>-32.1119654012494</v>
      </c>
      <c r="J5" s="45" t="n">
        <v>-23.2406779661017</v>
      </c>
    </row>
    <row r="6" customFormat="false" ht="16.5" hidden="false" customHeight="true" outlineLevel="0" collapsed="false">
      <c r="A6" s="24" t="s">
        <v>7</v>
      </c>
      <c r="B6" s="43" t="n">
        <v>4681</v>
      </c>
      <c r="C6" s="43" t="n">
        <v>1745</v>
      </c>
      <c r="D6" s="43" t="n">
        <v>6426</v>
      </c>
      <c r="E6" s="43" t="n">
        <v>18824</v>
      </c>
      <c r="F6" s="43" t="n">
        <v>6346</v>
      </c>
      <c r="G6" s="44" t="n">
        <v>25170</v>
      </c>
      <c r="H6" s="45" t="n">
        <v>302.13629566332</v>
      </c>
      <c r="I6" s="45" t="n">
        <v>263.667621776504</v>
      </c>
      <c r="J6" s="45" t="n">
        <v>291.690009337068</v>
      </c>
    </row>
    <row r="7" customFormat="false" ht="16.5" hidden="false" customHeight="true" outlineLevel="0" collapsed="false">
      <c r="A7" s="24" t="s">
        <v>9</v>
      </c>
      <c r="B7" s="43" t="n">
        <v>4210</v>
      </c>
      <c r="C7" s="43" t="n">
        <v>1680</v>
      </c>
      <c r="D7" s="43" t="n">
        <v>5890</v>
      </c>
      <c r="E7" s="43" t="n">
        <v>19327</v>
      </c>
      <c r="F7" s="43" t="n">
        <v>7449</v>
      </c>
      <c r="G7" s="44" t="n">
        <v>26776</v>
      </c>
      <c r="H7" s="45" t="n">
        <v>359.073634204276</v>
      </c>
      <c r="I7" s="45" t="n">
        <v>343.392857142857</v>
      </c>
      <c r="J7" s="45" t="n">
        <v>354.601018675722</v>
      </c>
    </row>
    <row r="8" customFormat="false" ht="16.5" hidden="false" customHeight="true" outlineLevel="0" collapsed="false">
      <c r="A8" s="24" t="s">
        <v>10</v>
      </c>
      <c r="B8" s="44" t="n">
        <v>6537</v>
      </c>
      <c r="C8" s="44" t="n">
        <v>2119</v>
      </c>
      <c r="D8" s="43" t="n">
        <v>8656</v>
      </c>
      <c r="E8" s="43" t="n">
        <v>19717</v>
      </c>
      <c r="F8" s="43" t="n">
        <v>7653</v>
      </c>
      <c r="G8" s="44" t="n">
        <v>27370</v>
      </c>
      <c r="H8" s="45" t="n">
        <v>201.621538932232</v>
      </c>
      <c r="I8" s="45" t="n">
        <v>261.160924964606</v>
      </c>
      <c r="J8" s="45" t="n">
        <v>216.19685767098</v>
      </c>
    </row>
    <row r="9" customFormat="false" ht="16.5" hidden="false" customHeight="true" outlineLevel="0" collapsed="false">
      <c r="A9" s="24" t="s">
        <v>11</v>
      </c>
      <c r="B9" s="43" t="n">
        <v>10810</v>
      </c>
      <c r="C9" s="43" t="n">
        <v>2794</v>
      </c>
      <c r="D9" s="43" t="n">
        <v>13604</v>
      </c>
      <c r="E9" s="43" t="n">
        <v>21736</v>
      </c>
      <c r="F9" s="43" t="n">
        <v>8485</v>
      </c>
      <c r="G9" s="44" t="n">
        <v>30221</v>
      </c>
      <c r="H9" s="45" t="n">
        <v>101.073080481036</v>
      </c>
      <c r="I9" s="45" t="n">
        <v>203.686471009306</v>
      </c>
      <c r="J9" s="45" t="n">
        <v>122.147897677154</v>
      </c>
    </row>
    <row r="10" customFormat="false" ht="16.5" hidden="false" customHeight="true" outlineLevel="0" collapsed="false">
      <c r="A10" s="24" t="s">
        <v>12</v>
      </c>
      <c r="B10" s="43" t="n">
        <v>13384</v>
      </c>
      <c r="C10" s="43" t="n">
        <v>3525</v>
      </c>
      <c r="D10" s="43" t="n">
        <v>16909</v>
      </c>
      <c r="E10" s="43" t="n">
        <v>22053</v>
      </c>
      <c r="F10" s="43" t="n">
        <v>8558</v>
      </c>
      <c r="G10" s="44" t="n">
        <v>30611</v>
      </c>
      <c r="H10" s="45" t="n">
        <v>64.7713687985655</v>
      </c>
      <c r="I10" s="45" t="n">
        <v>142.780141843972</v>
      </c>
      <c r="J10" s="45" t="n">
        <v>81.0337689987581</v>
      </c>
    </row>
    <row r="11" customFormat="false" ht="16.5" hidden="false" customHeight="true" outlineLevel="0" collapsed="false">
      <c r="A11" s="24" t="s">
        <v>13</v>
      </c>
      <c r="B11" s="43" t="n">
        <v>14055</v>
      </c>
      <c r="C11" s="43" t="n">
        <v>3569</v>
      </c>
      <c r="D11" s="43" t="n">
        <v>17624</v>
      </c>
      <c r="E11" s="43" t="n">
        <v>19402</v>
      </c>
      <c r="F11" s="43" t="n">
        <v>8022</v>
      </c>
      <c r="G11" s="46" t="n">
        <v>27424</v>
      </c>
      <c r="H11" s="45" t="n">
        <v>38.0434009249377</v>
      </c>
      <c r="I11" s="45" t="n">
        <v>124.768842813113</v>
      </c>
      <c r="J11" s="45" t="n">
        <v>55.6059918293236</v>
      </c>
    </row>
    <row r="12" customFormat="false" ht="16.5" hidden="false" customHeight="true" outlineLevel="0" collapsed="false">
      <c r="A12" s="24" t="s">
        <v>14</v>
      </c>
      <c r="B12" s="43" t="n">
        <v>16194</v>
      </c>
      <c r="C12" s="43" t="n">
        <v>4310</v>
      </c>
      <c r="D12" s="43" t="n">
        <v>20504</v>
      </c>
      <c r="E12" s="43" t="n">
        <v>21695</v>
      </c>
      <c r="F12" s="43" t="n">
        <v>8457</v>
      </c>
      <c r="G12" s="46" t="n">
        <v>30152</v>
      </c>
      <c r="H12" s="45" t="n">
        <v>33.9693713721131</v>
      </c>
      <c r="I12" s="45" t="n">
        <v>96.2180974477958</v>
      </c>
      <c r="J12" s="45" t="n">
        <v>47.0542333203277</v>
      </c>
    </row>
    <row r="13" customFormat="false" ht="16.5" hidden="false" customHeight="true" outlineLevel="0" collapsed="false">
      <c r="A13" s="24" t="s">
        <v>15</v>
      </c>
      <c r="B13" s="43" t="n">
        <v>16742</v>
      </c>
      <c r="C13" s="43" t="n">
        <v>4924</v>
      </c>
      <c r="D13" s="43" t="n">
        <v>21666</v>
      </c>
      <c r="E13" s="43" t="n">
        <v>22556</v>
      </c>
      <c r="F13" s="43" t="n">
        <v>8509</v>
      </c>
      <c r="G13" s="46" t="n">
        <v>31065</v>
      </c>
      <c r="H13" s="45" t="n">
        <v>34.7270338071915</v>
      </c>
      <c r="I13" s="45" t="n">
        <v>72.8066612510154</v>
      </c>
      <c r="J13" s="45" t="n">
        <v>43.3813348103019</v>
      </c>
    </row>
    <row r="14" customFormat="false" ht="16.5" hidden="false" customHeight="true" outlineLevel="0" collapsed="false">
      <c r="A14" s="24" t="s">
        <v>16</v>
      </c>
      <c r="B14" s="43" t="n">
        <v>17511</v>
      </c>
      <c r="C14" s="43" t="n">
        <v>6501</v>
      </c>
      <c r="D14" s="43" t="n">
        <v>24012</v>
      </c>
      <c r="E14" s="43" t="n">
        <v>24029</v>
      </c>
      <c r="F14" s="43" t="n">
        <v>9529</v>
      </c>
      <c r="G14" s="46" t="n">
        <v>33558</v>
      </c>
      <c r="H14" s="45" t="n">
        <v>37.2223174004911</v>
      </c>
      <c r="I14" s="45" t="n">
        <v>46.5774496231349</v>
      </c>
      <c r="J14" s="45" t="n">
        <v>39.7551224387806</v>
      </c>
    </row>
    <row r="15" customFormat="false" ht="16.5" hidden="false" customHeight="true" outlineLevel="0" collapsed="false">
      <c r="A15" s="47" t="s">
        <v>24</v>
      </c>
      <c r="B15" s="48" t="n">
        <v>178247</v>
      </c>
      <c r="C15" s="48" t="n">
        <v>61120</v>
      </c>
      <c r="D15" s="48" t="n">
        <v>239367</v>
      </c>
      <c r="E15" s="48" t="n">
        <v>237570</v>
      </c>
      <c r="F15" s="48" t="n">
        <v>90319</v>
      </c>
      <c r="G15" s="48" t="n">
        <v>327889</v>
      </c>
      <c r="H15" s="49" t="n">
        <v>33.2813455485927</v>
      </c>
      <c r="I15" s="49" t="n">
        <v>47.7732329842932</v>
      </c>
      <c r="J15" s="49" t="n">
        <v>36.9817059160202</v>
      </c>
    </row>
    <row r="16" customFormat="false" ht="12.7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2.75" hidden="fals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0"/>
      <c r="B21" s="52"/>
      <c r="C21" s="52"/>
      <c r="D21" s="53"/>
      <c r="E21" s="52"/>
      <c r="F21" s="52"/>
      <c r="G21" s="54"/>
      <c r="H21" s="54"/>
      <c r="I21" s="55"/>
      <c r="J21" s="56"/>
    </row>
    <row r="22" customFormat="false" ht="12.75" hidden="false" customHeight="false" outlineLevel="0" collapsed="false">
      <c r="A22" s="50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false" outlineLevel="0" collapsed="false">
      <c r="A23" s="50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2.75" hidden="false" customHeight="false" outlineLevel="0" collapsed="false">
      <c r="A24" s="50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2.75" hidden="false" customHeight="fals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2.75" hidden="false" customHeight="fals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2.75" hidden="false" customHeight="false" outlineLevel="0" collapsed="false">
      <c r="A27" s="50"/>
      <c r="B27" s="52"/>
      <c r="C27" s="52"/>
      <c r="D27" s="52"/>
      <c r="E27" s="52"/>
      <c r="F27" s="52"/>
      <c r="G27" s="52"/>
      <c r="H27" s="52"/>
      <c r="I27" s="52"/>
      <c r="J27" s="52"/>
    </row>
  </sheetData>
  <mergeCells count="5">
    <mergeCell ref="A1:A2"/>
    <mergeCell ref="B1:D1"/>
    <mergeCell ref="E1:G1"/>
    <mergeCell ref="H1:J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5" zeroHeight="false" outlineLevelRow="0" outlineLevelCol="0"/>
  <cols>
    <col collapsed="false" customWidth="true" hidden="false" outlineLevel="0" max="1" min="1" style="57" width="18.71"/>
    <col collapsed="false" customWidth="true" hidden="false" outlineLevel="0" max="16" min="2" style="57" width="11.85"/>
    <col collapsed="false" customWidth="false" hidden="false" outlineLevel="0" max="16384" min="17" style="57" width="13.86"/>
  </cols>
  <sheetData>
    <row r="1" customFormat="false" ht="36" hidden="false" customHeight="true" outlineLevel="0" collapsed="false">
      <c r="A1" s="58" t="s">
        <v>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</row>
    <row r="2" customFormat="false" ht="15" hidden="false" customHeight="false" outlineLevel="0" collapsed="false">
      <c r="A2" s="60"/>
      <c r="B2" s="60" t="n">
        <v>2020</v>
      </c>
      <c r="C2" s="60"/>
      <c r="D2" s="60"/>
      <c r="E2" s="60"/>
      <c r="F2" s="60"/>
      <c r="G2" s="60" t="n">
        <v>2021</v>
      </c>
      <c r="H2" s="60"/>
      <c r="I2" s="60"/>
      <c r="J2" s="60"/>
      <c r="K2" s="60"/>
      <c r="L2" s="60" t="s">
        <v>0</v>
      </c>
      <c r="M2" s="60"/>
      <c r="N2" s="60"/>
      <c r="O2" s="60"/>
      <c r="P2" s="60"/>
    </row>
    <row r="3" customFormat="false" ht="15" hidden="false" customHeight="false" outlineLevel="0" collapsed="false">
      <c r="A3" s="60"/>
      <c r="B3" s="60" t="s">
        <v>1</v>
      </c>
      <c r="C3" s="60"/>
      <c r="D3" s="60" t="s">
        <v>2</v>
      </c>
      <c r="E3" s="60"/>
      <c r="F3" s="60" t="s">
        <v>3</v>
      </c>
      <c r="G3" s="60" t="s">
        <v>1</v>
      </c>
      <c r="H3" s="60"/>
      <c r="I3" s="60" t="s">
        <v>2</v>
      </c>
      <c r="J3" s="60"/>
      <c r="K3" s="60" t="s">
        <v>3</v>
      </c>
      <c r="L3" s="60" t="s">
        <v>1</v>
      </c>
      <c r="M3" s="60"/>
      <c r="N3" s="60" t="s">
        <v>2</v>
      </c>
      <c r="O3" s="60"/>
      <c r="P3" s="60" t="s">
        <v>3</v>
      </c>
    </row>
    <row r="4" customFormat="false" ht="15" hidden="false" customHeight="false" outlineLevel="0" collapsed="false">
      <c r="A4" s="60"/>
      <c r="B4" s="60" t="s">
        <v>19</v>
      </c>
      <c r="C4" s="60" t="s">
        <v>20</v>
      </c>
      <c r="D4" s="60" t="s">
        <v>19</v>
      </c>
      <c r="E4" s="60" t="s">
        <v>20</v>
      </c>
      <c r="F4" s="60"/>
      <c r="G4" s="60" t="s">
        <v>19</v>
      </c>
      <c r="H4" s="60" t="s">
        <v>20</v>
      </c>
      <c r="I4" s="60" t="s">
        <v>19</v>
      </c>
      <c r="J4" s="60" t="s">
        <v>20</v>
      </c>
      <c r="K4" s="60"/>
      <c r="L4" s="60" t="s">
        <v>19</v>
      </c>
      <c r="M4" s="60" t="s">
        <v>20</v>
      </c>
      <c r="N4" s="60" t="s">
        <v>19</v>
      </c>
      <c r="O4" s="60" t="s">
        <v>20</v>
      </c>
      <c r="P4" s="60"/>
    </row>
    <row r="5" customFormat="false" ht="16.5" hidden="false" customHeight="true" outlineLevel="0" collapsed="false">
      <c r="A5" s="61" t="s">
        <v>4</v>
      </c>
      <c r="B5" s="62" t="n">
        <v>12871</v>
      </c>
      <c r="C5" s="62" t="n">
        <v>12908</v>
      </c>
      <c r="D5" s="62" t="n">
        <v>5690</v>
      </c>
      <c r="E5" s="62" t="n">
        <v>5702</v>
      </c>
      <c r="F5" s="62" t="n">
        <v>37171</v>
      </c>
      <c r="G5" s="62" t="n">
        <v>7937</v>
      </c>
      <c r="H5" s="62" t="n">
        <v>7918</v>
      </c>
      <c r="I5" s="62" t="n">
        <v>3276</v>
      </c>
      <c r="J5" s="62" t="n">
        <v>3311</v>
      </c>
      <c r="K5" s="62" t="n">
        <v>22442</v>
      </c>
      <c r="L5" s="63" t="n">
        <v>-38.3342397638101</v>
      </c>
      <c r="M5" s="63" t="n">
        <v>-38.6581964673071</v>
      </c>
      <c r="N5" s="63" t="n">
        <v>-42.4253075571178</v>
      </c>
      <c r="O5" s="63" t="n">
        <v>-41.9326552086987</v>
      </c>
      <c r="P5" s="63" t="n">
        <v>-39.6249764601437</v>
      </c>
    </row>
    <row r="6" customFormat="false" ht="16.5" hidden="false" customHeight="true" outlineLevel="0" collapsed="false">
      <c r="A6" s="61" t="s">
        <v>5</v>
      </c>
      <c r="B6" s="62" t="n">
        <v>11478</v>
      </c>
      <c r="C6" s="62" t="n">
        <v>11446</v>
      </c>
      <c r="D6" s="62" t="n">
        <v>5085</v>
      </c>
      <c r="E6" s="62" t="n">
        <v>5087</v>
      </c>
      <c r="F6" s="62" t="n">
        <v>33096</v>
      </c>
      <c r="G6" s="62" t="n">
        <v>6068</v>
      </c>
      <c r="H6" s="62" t="n">
        <v>6037</v>
      </c>
      <c r="I6" s="62" t="n">
        <v>2513</v>
      </c>
      <c r="J6" s="62" t="n">
        <v>2537</v>
      </c>
      <c r="K6" s="62" t="n">
        <v>17155</v>
      </c>
      <c r="L6" s="63" t="n">
        <v>-47.1336469768252</v>
      </c>
      <c r="M6" s="63" t="n">
        <v>-47.2566835575747</v>
      </c>
      <c r="N6" s="63" t="n">
        <v>-50.5801376597837</v>
      </c>
      <c r="O6" s="63" t="n">
        <v>-50.1277766856693</v>
      </c>
      <c r="P6" s="63" t="n">
        <v>-48.165941503505</v>
      </c>
    </row>
    <row r="7" customFormat="false" ht="16.5" hidden="false" customHeight="true" outlineLevel="0" collapsed="false">
      <c r="A7" s="61" t="s">
        <v>6</v>
      </c>
      <c r="B7" s="62" t="n">
        <v>9714</v>
      </c>
      <c r="C7" s="62" t="n">
        <v>9686</v>
      </c>
      <c r="D7" s="62" t="n">
        <v>4140</v>
      </c>
      <c r="E7" s="62" t="n">
        <v>4145</v>
      </c>
      <c r="F7" s="62" t="n">
        <v>27685</v>
      </c>
      <c r="G7" s="62" t="n">
        <v>7670</v>
      </c>
      <c r="H7" s="62" t="n">
        <v>7626</v>
      </c>
      <c r="I7" s="62" t="n">
        <v>2797</v>
      </c>
      <c r="J7" s="62" t="n">
        <v>2839</v>
      </c>
      <c r="K7" s="62" t="n">
        <v>20932</v>
      </c>
      <c r="L7" s="63" t="n">
        <v>-21.041795346922</v>
      </c>
      <c r="M7" s="63" t="n">
        <v>-21.2678092091679</v>
      </c>
      <c r="N7" s="63" t="n">
        <v>-32.43961352657</v>
      </c>
      <c r="O7" s="63" t="n">
        <v>-31.5078407720145</v>
      </c>
      <c r="P7" s="63" t="n">
        <v>-24.3922701824093</v>
      </c>
    </row>
    <row r="8" customFormat="false" ht="16.5" hidden="false" customHeight="true" outlineLevel="0" collapsed="false">
      <c r="A8" s="61" t="s">
        <v>7</v>
      </c>
      <c r="B8" s="62" t="n">
        <v>1897</v>
      </c>
      <c r="C8" s="62" t="n">
        <v>1891</v>
      </c>
      <c r="D8" s="62" t="n">
        <v>831</v>
      </c>
      <c r="E8" s="62" t="n">
        <v>864</v>
      </c>
      <c r="F8" s="62" t="n">
        <v>5483</v>
      </c>
      <c r="G8" s="62" t="n">
        <v>8556</v>
      </c>
      <c r="H8" s="62" t="n">
        <v>8539</v>
      </c>
      <c r="I8" s="62" t="n">
        <v>3147</v>
      </c>
      <c r="J8" s="62" t="n">
        <v>3178</v>
      </c>
      <c r="K8" s="62" t="n">
        <v>23420</v>
      </c>
      <c r="L8" s="63" t="n">
        <v>351.027938850817</v>
      </c>
      <c r="M8" s="63" t="n">
        <v>351.560021152829</v>
      </c>
      <c r="N8" s="63" t="n">
        <v>278.70036101083</v>
      </c>
      <c r="O8" s="63" t="n">
        <v>267.824074074074</v>
      </c>
      <c r="P8" s="63" t="n">
        <v>327.138427867956</v>
      </c>
    </row>
    <row r="9" customFormat="false" ht="16.5" hidden="false" customHeight="true" outlineLevel="0" collapsed="false">
      <c r="A9" s="61" t="s">
        <v>9</v>
      </c>
      <c r="B9" s="62" t="n">
        <v>1598</v>
      </c>
      <c r="C9" s="62" t="n">
        <v>1589</v>
      </c>
      <c r="D9" s="62" t="n">
        <v>821</v>
      </c>
      <c r="E9" s="62" t="n">
        <v>828</v>
      </c>
      <c r="F9" s="62" t="n">
        <v>4836</v>
      </c>
      <c r="G9" s="62" t="n">
        <v>8808</v>
      </c>
      <c r="H9" s="62" t="n">
        <v>8789</v>
      </c>
      <c r="I9" s="62" t="n">
        <v>3703</v>
      </c>
      <c r="J9" s="62" t="n">
        <v>3718</v>
      </c>
      <c r="K9" s="62" t="n">
        <v>25018</v>
      </c>
      <c r="L9" s="63" t="n">
        <v>451.188986232791</v>
      </c>
      <c r="M9" s="63" t="n">
        <v>453.115166771554</v>
      </c>
      <c r="N9" s="63" t="n">
        <v>351.035322777101</v>
      </c>
      <c r="O9" s="63" t="n">
        <v>349.033816425121</v>
      </c>
      <c r="P9" s="63" t="n">
        <v>417.328370554177</v>
      </c>
      <c r="Q9" s="64"/>
      <c r="R9" s="64"/>
    </row>
    <row r="10" customFormat="false" ht="16.5" hidden="false" customHeight="true" outlineLevel="0" collapsed="false">
      <c r="A10" s="61" t="s">
        <v>10</v>
      </c>
      <c r="B10" s="62" t="n">
        <v>2757</v>
      </c>
      <c r="C10" s="62" t="n">
        <v>2732</v>
      </c>
      <c r="D10" s="62" t="n">
        <v>1037</v>
      </c>
      <c r="E10" s="62" t="n">
        <v>1052</v>
      </c>
      <c r="F10" s="62" t="n">
        <v>7578</v>
      </c>
      <c r="G10" s="62" t="n">
        <v>8979</v>
      </c>
      <c r="H10" s="62" t="n">
        <v>8958</v>
      </c>
      <c r="I10" s="62" t="n">
        <v>3802</v>
      </c>
      <c r="J10" s="62" t="n">
        <v>3806</v>
      </c>
      <c r="K10" s="62" t="n">
        <v>25545</v>
      </c>
      <c r="L10" s="63" t="n">
        <v>225.680087051143</v>
      </c>
      <c r="M10" s="63" t="n">
        <v>227.891654465593</v>
      </c>
      <c r="N10" s="63" t="n">
        <v>266.634522661524</v>
      </c>
      <c r="O10" s="63" t="n">
        <v>261.787072243346</v>
      </c>
      <c r="P10" s="63" t="n">
        <v>237.094220110847</v>
      </c>
    </row>
    <row r="11" customFormat="false" ht="16.5" hidden="false" customHeight="true" outlineLevel="0" collapsed="false">
      <c r="A11" s="61" t="s">
        <v>11</v>
      </c>
      <c r="B11" s="62" t="n">
        <v>4717</v>
      </c>
      <c r="C11" s="62" t="n">
        <v>4702</v>
      </c>
      <c r="D11" s="62" t="n">
        <v>1365</v>
      </c>
      <c r="E11" s="62" t="n">
        <v>1381</v>
      </c>
      <c r="F11" s="62" t="n">
        <v>12165</v>
      </c>
      <c r="G11" s="62" t="n">
        <v>10143</v>
      </c>
      <c r="H11" s="62" t="n">
        <v>10123</v>
      </c>
      <c r="I11" s="62" t="n">
        <v>4226</v>
      </c>
      <c r="J11" s="62" t="n">
        <v>4235</v>
      </c>
      <c r="K11" s="62" t="n">
        <v>28727</v>
      </c>
      <c r="L11" s="63" t="n">
        <v>115.03073987704</v>
      </c>
      <c r="M11" s="63" t="n">
        <v>115.291365376436</v>
      </c>
      <c r="N11" s="63" t="n">
        <v>209.59706959707</v>
      </c>
      <c r="O11" s="63" t="n">
        <v>206.661839246923</v>
      </c>
      <c r="P11" s="63" t="n">
        <v>136.144677353062</v>
      </c>
    </row>
    <row r="12" customFormat="false" ht="16.5" hidden="false" customHeight="true" outlineLevel="0" collapsed="false">
      <c r="A12" s="61" t="s">
        <v>12</v>
      </c>
      <c r="B12" s="62" t="n">
        <v>5965</v>
      </c>
      <c r="C12" s="62" t="n">
        <v>5946</v>
      </c>
      <c r="D12" s="62" t="n">
        <v>1739</v>
      </c>
      <c r="E12" s="62" t="n">
        <v>1749</v>
      </c>
      <c r="F12" s="62" t="n">
        <v>15399</v>
      </c>
      <c r="G12" s="62" t="n">
        <v>10192</v>
      </c>
      <c r="H12" s="62" t="n">
        <v>10176</v>
      </c>
      <c r="I12" s="62" t="n">
        <v>4265</v>
      </c>
      <c r="J12" s="62" t="n">
        <v>4273</v>
      </c>
      <c r="K12" s="62" t="n">
        <v>28906</v>
      </c>
      <c r="L12" s="63" t="n">
        <v>70.8633696563286</v>
      </c>
      <c r="M12" s="63" t="n">
        <v>71.1402623612513</v>
      </c>
      <c r="N12" s="63" t="n">
        <v>145.255894192064</v>
      </c>
      <c r="O12" s="63" t="n">
        <v>144.311034877073</v>
      </c>
      <c r="P12" s="63" t="n">
        <v>87.713487888824</v>
      </c>
    </row>
    <row r="13" customFormat="false" ht="16.5" hidden="false" customHeight="true" outlineLevel="0" collapsed="false">
      <c r="A13" s="61" t="s">
        <v>13</v>
      </c>
      <c r="B13" s="62" t="n">
        <v>6233</v>
      </c>
      <c r="C13" s="62" t="n">
        <v>6201</v>
      </c>
      <c r="D13" s="62" t="n">
        <v>1752</v>
      </c>
      <c r="E13" s="62" t="n">
        <v>1781</v>
      </c>
      <c r="F13" s="62" t="n">
        <v>15967</v>
      </c>
      <c r="G13" s="62" t="n">
        <v>8765</v>
      </c>
      <c r="H13" s="62" t="n">
        <v>8756</v>
      </c>
      <c r="I13" s="62" t="n">
        <v>3971</v>
      </c>
      <c r="J13" s="62" t="n">
        <v>3980</v>
      </c>
      <c r="K13" s="62" t="n">
        <v>25472</v>
      </c>
      <c r="L13" s="63" t="n">
        <v>40.6224931814535</v>
      </c>
      <c r="M13" s="63" t="n">
        <v>41.2030317690695</v>
      </c>
      <c r="N13" s="63" t="n">
        <v>126.655251141553</v>
      </c>
      <c r="O13" s="63" t="n">
        <v>123.469960696238</v>
      </c>
      <c r="P13" s="63" t="n">
        <v>59.5290286215319</v>
      </c>
    </row>
    <row r="14" customFormat="false" ht="16.5" hidden="false" customHeight="true" outlineLevel="0" collapsed="false">
      <c r="A14" s="61" t="s">
        <v>14</v>
      </c>
      <c r="B14" s="62" t="n">
        <v>7274</v>
      </c>
      <c r="C14" s="62" t="n">
        <v>7238</v>
      </c>
      <c r="D14" s="62" t="n">
        <v>2122</v>
      </c>
      <c r="E14" s="62" t="n">
        <v>2149</v>
      </c>
      <c r="F14" s="62" t="n">
        <v>18783</v>
      </c>
      <c r="G14" s="62" t="n">
        <v>9856</v>
      </c>
      <c r="H14" s="62" t="n">
        <v>9856</v>
      </c>
      <c r="I14" s="62" t="n">
        <v>4225</v>
      </c>
      <c r="J14" s="62" t="n">
        <v>4214</v>
      </c>
      <c r="K14" s="62" t="n">
        <v>28151</v>
      </c>
      <c r="L14" s="63" t="n">
        <v>35.4962881495738</v>
      </c>
      <c r="M14" s="63" t="n">
        <v>36.1702127659574</v>
      </c>
      <c r="N14" s="63" t="n">
        <v>99.1046182846371</v>
      </c>
      <c r="O14" s="63" t="n">
        <v>96.0912052117264</v>
      </c>
      <c r="P14" s="63" t="n">
        <v>49.8748868657829</v>
      </c>
    </row>
    <row r="15" customFormat="false" ht="16.5" hidden="false" customHeight="true" outlineLevel="0" collapsed="false">
      <c r="A15" s="61" t="s">
        <v>15</v>
      </c>
      <c r="B15" s="62" t="n">
        <v>7574</v>
      </c>
      <c r="C15" s="62" t="n">
        <v>7538</v>
      </c>
      <c r="D15" s="62" t="n">
        <v>2440</v>
      </c>
      <c r="E15" s="62" t="n">
        <v>2477</v>
      </c>
      <c r="F15" s="62" t="n">
        <v>20029</v>
      </c>
      <c r="G15" s="62" t="n">
        <v>10084</v>
      </c>
      <c r="H15" s="62" t="n">
        <v>10073</v>
      </c>
      <c r="I15" s="62" t="n">
        <v>4240</v>
      </c>
      <c r="J15" s="62" t="n">
        <v>4249</v>
      </c>
      <c r="K15" s="62" t="n">
        <v>28646</v>
      </c>
      <c r="L15" s="63" t="n">
        <v>33.1396884077106</v>
      </c>
      <c r="M15" s="63" t="n">
        <v>33.629609976121</v>
      </c>
      <c r="N15" s="63" t="n">
        <v>73.7704918032787</v>
      </c>
      <c r="O15" s="63" t="n">
        <v>71.5381509890997</v>
      </c>
      <c r="P15" s="63" t="n">
        <v>43.0226172050527</v>
      </c>
    </row>
    <row r="16" customFormat="false" ht="16.5" hidden="false" customHeight="true" outlineLevel="0" collapsed="false">
      <c r="A16" s="61" t="s">
        <v>16</v>
      </c>
      <c r="B16" s="62" t="n">
        <v>7979</v>
      </c>
      <c r="C16" s="62" t="n">
        <v>7922</v>
      </c>
      <c r="D16" s="62" t="n">
        <v>3222</v>
      </c>
      <c r="E16" s="62" t="n">
        <v>3254</v>
      </c>
      <c r="F16" s="62" t="n">
        <v>22377</v>
      </c>
      <c r="G16" s="62" t="n">
        <v>10970</v>
      </c>
      <c r="H16" s="62" t="n">
        <v>10915</v>
      </c>
      <c r="I16" s="62" t="n">
        <v>4744</v>
      </c>
      <c r="J16" s="62" t="n">
        <v>4766</v>
      </c>
      <c r="K16" s="62" t="n">
        <v>31395</v>
      </c>
      <c r="L16" s="63" t="n">
        <v>37.4859004887831</v>
      </c>
      <c r="M16" s="63" t="n">
        <v>37.7808634183287</v>
      </c>
      <c r="N16" s="63" t="n">
        <v>47.2377405338299</v>
      </c>
      <c r="O16" s="63" t="n">
        <v>46.4658881376767</v>
      </c>
      <c r="P16" s="63" t="n">
        <v>40.3003083523261</v>
      </c>
    </row>
    <row r="17" customFormat="false" ht="16.5" hidden="false" customHeight="true" outlineLevel="0" collapsed="false">
      <c r="A17" s="65" t="s">
        <v>17</v>
      </c>
      <c r="B17" s="66" t="n">
        <v>80057</v>
      </c>
      <c r="C17" s="66" t="n">
        <v>79799</v>
      </c>
      <c r="D17" s="66" t="n">
        <v>30244</v>
      </c>
      <c r="E17" s="66" t="n">
        <v>30469</v>
      </c>
      <c r="F17" s="66" t="n">
        <v>220569</v>
      </c>
      <c r="G17" s="66" t="n">
        <v>108028</v>
      </c>
      <c r="H17" s="66" t="n">
        <v>107766</v>
      </c>
      <c r="I17" s="66" t="n">
        <v>44909</v>
      </c>
      <c r="J17" s="66" t="n">
        <v>45106</v>
      </c>
      <c r="K17" s="66" t="n">
        <v>305809</v>
      </c>
      <c r="L17" s="67" t="n">
        <v>34.9388560650537</v>
      </c>
      <c r="M17" s="67" t="n">
        <v>35.0468050978082</v>
      </c>
      <c r="N17" s="67" t="n">
        <v>48.4889564872372</v>
      </c>
      <c r="O17" s="67" t="n">
        <v>48.0389904493091</v>
      </c>
      <c r="P17" s="67" t="n">
        <v>38.6455032212142</v>
      </c>
    </row>
    <row r="19" customFormat="false" ht="15" hidden="false" customHeight="false" outlineLevel="0" collapsed="false">
      <c r="F19" s="64"/>
      <c r="G19" s="64"/>
      <c r="H19" s="64"/>
      <c r="I19" s="64"/>
      <c r="J19" s="64"/>
      <c r="K19" s="64"/>
    </row>
  </sheetData>
  <mergeCells count="14">
    <mergeCell ref="A1:O1"/>
    <mergeCell ref="A2:A4"/>
    <mergeCell ref="B2:F2"/>
    <mergeCell ref="G2:K2"/>
    <mergeCell ref="L2:P2"/>
    <mergeCell ref="B3:C3"/>
    <mergeCell ref="D3:E3"/>
    <mergeCell ref="F3:F4"/>
    <mergeCell ref="G3:H3"/>
    <mergeCell ref="I3:J3"/>
    <mergeCell ref="K3:K4"/>
    <mergeCell ref="L3:M3"/>
    <mergeCell ref="N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8" width="19.71"/>
    <col collapsed="false" customWidth="true" hidden="false" outlineLevel="0" max="15" min="2" style="68" width="11.71"/>
    <col collapsed="false" customWidth="true" hidden="false" outlineLevel="0" max="18" min="16" style="68" width="12.29"/>
    <col collapsed="false" customWidth="true" hidden="false" outlineLevel="0" max="19" min="19" style="68" width="11.57"/>
    <col collapsed="false" customWidth="false" hidden="false" outlineLevel="0" max="16384" min="20" style="68" width="11.43"/>
  </cols>
  <sheetData>
    <row r="1" customFormat="false" ht="14.25" hidden="false" customHeight="false" outlineLevel="0" collapsed="false">
      <c r="A1" s="69"/>
      <c r="B1" s="69" t="n">
        <v>2020</v>
      </c>
      <c r="C1" s="69"/>
      <c r="D1" s="69"/>
      <c r="E1" s="69"/>
      <c r="F1" s="69"/>
      <c r="G1" s="69"/>
      <c r="H1" s="69" t="n">
        <v>2021</v>
      </c>
      <c r="I1" s="69"/>
      <c r="J1" s="69"/>
      <c r="K1" s="69"/>
      <c r="L1" s="69"/>
      <c r="M1" s="69"/>
      <c r="N1" s="69"/>
      <c r="O1" s="69"/>
    </row>
    <row r="2" customFormat="false" ht="14.25" hidden="false" customHeight="false" outlineLevel="0" collapsed="false">
      <c r="A2" s="69"/>
      <c r="B2" s="69" t="s">
        <v>26</v>
      </c>
      <c r="C2" s="69"/>
      <c r="D2" s="69"/>
      <c r="E2" s="69" t="s">
        <v>27</v>
      </c>
      <c r="F2" s="69"/>
      <c r="G2" s="69"/>
      <c r="H2" s="69" t="s">
        <v>26</v>
      </c>
      <c r="I2" s="69"/>
      <c r="J2" s="69"/>
      <c r="K2" s="69" t="s">
        <v>27</v>
      </c>
      <c r="L2" s="69"/>
      <c r="M2" s="69"/>
      <c r="N2" s="69" t="s">
        <v>28</v>
      </c>
      <c r="O2" s="69"/>
    </row>
    <row r="3" customFormat="false" ht="14.25" hidden="false" customHeight="false" outlineLevel="0" collapsed="false">
      <c r="A3" s="69"/>
      <c r="B3" s="69" t="s">
        <v>25</v>
      </c>
      <c r="C3" s="69"/>
      <c r="D3" s="69" t="s">
        <v>29</v>
      </c>
      <c r="E3" s="69" t="s">
        <v>25</v>
      </c>
      <c r="F3" s="69"/>
      <c r="G3" s="69" t="s">
        <v>29</v>
      </c>
      <c r="H3" s="69" t="s">
        <v>30</v>
      </c>
      <c r="I3" s="69"/>
      <c r="J3" s="69" t="s">
        <v>29</v>
      </c>
      <c r="K3" s="69" t="s">
        <v>30</v>
      </c>
      <c r="L3" s="69"/>
      <c r="M3" s="69" t="s">
        <v>29</v>
      </c>
      <c r="N3" s="69" t="s">
        <v>0</v>
      </c>
      <c r="O3" s="69"/>
    </row>
    <row r="4" customFormat="false" ht="14.25" hidden="false" customHeight="false" outlineLevel="0" collapsed="false">
      <c r="A4" s="69"/>
      <c r="B4" s="69" t="s">
        <v>31</v>
      </c>
      <c r="C4" s="69" t="s">
        <v>32</v>
      </c>
      <c r="D4" s="69" t="s">
        <v>33</v>
      </c>
      <c r="E4" s="69" t="s">
        <v>31</v>
      </c>
      <c r="F4" s="69" t="s">
        <v>32</v>
      </c>
      <c r="G4" s="69" t="s">
        <v>33</v>
      </c>
      <c r="H4" s="69" t="s">
        <v>31</v>
      </c>
      <c r="I4" s="69" t="s">
        <v>32</v>
      </c>
      <c r="J4" s="69" t="s">
        <v>33</v>
      </c>
      <c r="K4" s="69" t="s">
        <v>31</v>
      </c>
      <c r="L4" s="69" t="s">
        <v>32</v>
      </c>
      <c r="M4" s="69" t="s">
        <v>33</v>
      </c>
      <c r="N4" s="69" t="s">
        <v>34</v>
      </c>
      <c r="O4" s="69" t="s">
        <v>35</v>
      </c>
    </row>
    <row r="5" customFormat="false" ht="15.75" hidden="false" customHeight="true" outlineLevel="0" collapsed="false">
      <c r="A5" s="70" t="s">
        <v>4</v>
      </c>
      <c r="B5" s="71" t="n">
        <v>25601</v>
      </c>
      <c r="C5" s="71" t="n">
        <v>178</v>
      </c>
      <c r="D5" s="71" t="n">
        <v>2320</v>
      </c>
      <c r="E5" s="71" t="n">
        <v>10701</v>
      </c>
      <c r="F5" s="71" t="n">
        <v>691</v>
      </c>
      <c r="G5" s="71" t="n">
        <v>26</v>
      </c>
      <c r="H5" s="71" t="n">
        <v>15585</v>
      </c>
      <c r="I5" s="71" t="n">
        <v>270</v>
      </c>
      <c r="J5" s="72" t="n">
        <v>1593</v>
      </c>
      <c r="K5" s="71" t="n">
        <v>5800</v>
      </c>
      <c r="L5" s="72" t="n">
        <v>787</v>
      </c>
      <c r="M5" s="72" t="n">
        <v>11</v>
      </c>
      <c r="N5" s="73" t="n">
        <v>-39.1234717393852</v>
      </c>
      <c r="O5" s="73" t="n">
        <v>-45.79945799458</v>
      </c>
    </row>
    <row r="6" customFormat="false" ht="15.75" hidden="false" customHeight="true" outlineLevel="0" collapsed="false">
      <c r="A6" s="70" t="s">
        <v>5</v>
      </c>
      <c r="B6" s="71" t="n">
        <v>22760</v>
      </c>
      <c r="C6" s="71" t="n">
        <v>164</v>
      </c>
      <c r="D6" s="71" t="n">
        <v>1924</v>
      </c>
      <c r="E6" s="71" t="n">
        <v>9578</v>
      </c>
      <c r="F6" s="71" t="n">
        <v>594</v>
      </c>
      <c r="G6" s="71" t="n">
        <v>39</v>
      </c>
      <c r="H6" s="71" t="n">
        <v>11861</v>
      </c>
      <c r="I6" s="71" t="n">
        <v>244</v>
      </c>
      <c r="J6" s="72" t="n">
        <v>1685</v>
      </c>
      <c r="K6" s="71" t="n">
        <v>4272</v>
      </c>
      <c r="L6" s="72" t="n">
        <v>778</v>
      </c>
      <c r="M6" s="72" t="n">
        <v>12</v>
      </c>
      <c r="N6" s="73" t="n">
        <v>-47.8866432337434</v>
      </c>
      <c r="O6" s="73" t="n">
        <v>-55.3977865942786</v>
      </c>
      <c r="P6" s="74"/>
      <c r="Q6" s="74"/>
    </row>
    <row r="7" customFormat="false" ht="15.75" hidden="false" customHeight="true" outlineLevel="0" collapsed="false">
      <c r="A7" s="70" t="s">
        <v>6</v>
      </c>
      <c r="B7" s="71" t="n">
        <v>19236</v>
      </c>
      <c r="C7" s="71" t="n">
        <v>164</v>
      </c>
      <c r="D7" s="71" t="n">
        <v>1776</v>
      </c>
      <c r="E7" s="71" t="n">
        <v>7565</v>
      </c>
      <c r="F7" s="71" t="n">
        <v>720</v>
      </c>
      <c r="G7" s="71" t="n">
        <v>39</v>
      </c>
      <c r="H7" s="71" t="n">
        <v>15027</v>
      </c>
      <c r="I7" s="71" t="n">
        <v>269</v>
      </c>
      <c r="J7" s="72" t="n">
        <v>1697</v>
      </c>
      <c r="K7" s="71" t="n">
        <v>4807</v>
      </c>
      <c r="L7" s="71" t="n">
        <v>829</v>
      </c>
      <c r="M7" s="72" t="n">
        <v>15</v>
      </c>
      <c r="N7" s="73" t="n">
        <v>-21.8808484092327</v>
      </c>
      <c r="O7" s="73" t="n">
        <v>-36.4573694646398</v>
      </c>
      <c r="P7" s="74"/>
    </row>
    <row r="8" customFormat="false" ht="15.75" hidden="false" customHeight="true" outlineLevel="0" collapsed="false">
      <c r="A8" s="70" t="s">
        <v>7</v>
      </c>
      <c r="B8" s="71" t="n">
        <v>3609</v>
      </c>
      <c r="C8" s="71" t="n">
        <v>179</v>
      </c>
      <c r="D8" s="71" t="n">
        <v>893</v>
      </c>
      <c r="E8" s="71" t="n">
        <v>1012</v>
      </c>
      <c r="F8" s="71" t="n">
        <v>683</v>
      </c>
      <c r="G8" s="71" t="n">
        <v>50</v>
      </c>
      <c r="H8" s="71" t="n">
        <v>16831</v>
      </c>
      <c r="I8" s="71" t="n">
        <v>264</v>
      </c>
      <c r="J8" s="72" t="n">
        <v>1729</v>
      </c>
      <c r="K8" s="72" t="n">
        <v>5487</v>
      </c>
      <c r="L8" s="71" t="n">
        <v>838</v>
      </c>
      <c r="M8" s="72" t="n">
        <v>21</v>
      </c>
      <c r="N8" s="73" t="n">
        <v>366.36187309504</v>
      </c>
      <c r="O8" s="73" t="n">
        <v>442.193675889328</v>
      </c>
      <c r="P8" s="74"/>
      <c r="Q8" s="74"/>
      <c r="R8" s="74"/>
      <c r="S8" s="74"/>
    </row>
    <row r="9" customFormat="false" ht="15.75" hidden="false" customHeight="true" outlineLevel="0" collapsed="false">
      <c r="A9" s="70" t="s">
        <v>9</v>
      </c>
      <c r="B9" s="71" t="n">
        <v>3000</v>
      </c>
      <c r="C9" s="71" t="n">
        <v>187</v>
      </c>
      <c r="D9" s="71" t="n">
        <v>1023</v>
      </c>
      <c r="E9" s="71" t="n">
        <v>799</v>
      </c>
      <c r="F9" s="71" t="n">
        <v>850</v>
      </c>
      <c r="G9" s="71" t="n">
        <v>31</v>
      </c>
      <c r="H9" s="71" t="n">
        <v>17331</v>
      </c>
      <c r="I9" s="71" t="n">
        <v>266</v>
      </c>
      <c r="J9" s="72" t="n">
        <v>1730</v>
      </c>
      <c r="K9" s="71" t="n">
        <v>6615</v>
      </c>
      <c r="L9" s="72" t="n">
        <v>806</v>
      </c>
      <c r="M9" s="72" t="n">
        <v>28</v>
      </c>
      <c r="N9" s="73" t="n">
        <v>477.7</v>
      </c>
      <c r="O9" s="73" t="n">
        <v>727.909887359199</v>
      </c>
      <c r="P9" s="74"/>
      <c r="Q9" s="74"/>
      <c r="R9" s="74"/>
      <c r="S9" s="74"/>
    </row>
    <row r="10" customFormat="false" ht="15.75" hidden="false" customHeight="true" outlineLevel="0" collapsed="false">
      <c r="A10" s="70" t="s">
        <v>10</v>
      </c>
      <c r="B10" s="71" t="n">
        <v>5299</v>
      </c>
      <c r="C10" s="71" t="n">
        <v>190</v>
      </c>
      <c r="D10" s="71" t="n">
        <v>1048</v>
      </c>
      <c r="E10" s="71" t="n">
        <v>1277</v>
      </c>
      <c r="F10" s="71" t="n">
        <v>812</v>
      </c>
      <c r="G10" s="71" t="n">
        <v>30</v>
      </c>
      <c r="H10" s="71" t="n">
        <v>17659</v>
      </c>
      <c r="I10" s="71" t="n">
        <v>278</v>
      </c>
      <c r="J10" s="72" t="n">
        <v>1780</v>
      </c>
      <c r="K10" s="71" t="n">
        <v>6830</v>
      </c>
      <c r="L10" s="71" t="n">
        <v>778</v>
      </c>
      <c r="M10" s="72" t="n">
        <v>45</v>
      </c>
      <c r="N10" s="73" t="n">
        <v>233.251556897528</v>
      </c>
      <c r="O10" s="73" t="n">
        <v>434.847298355521</v>
      </c>
      <c r="P10" s="74"/>
      <c r="Q10" s="74"/>
      <c r="R10" s="74"/>
      <c r="S10" s="74"/>
    </row>
    <row r="11" customFormat="false" ht="15.75" hidden="false" customHeight="true" outlineLevel="0" collapsed="false">
      <c r="A11" s="70" t="s">
        <v>11</v>
      </c>
      <c r="B11" s="71" t="n">
        <v>9232</v>
      </c>
      <c r="C11" s="71" t="n">
        <v>187</v>
      </c>
      <c r="D11" s="71" t="n">
        <v>1391</v>
      </c>
      <c r="E11" s="71" t="n">
        <v>1999</v>
      </c>
      <c r="F11" s="71" t="n">
        <v>747</v>
      </c>
      <c r="G11" s="71" t="n">
        <v>48</v>
      </c>
      <c r="H11" s="71" t="n">
        <v>19981</v>
      </c>
      <c r="I11" s="71" t="n">
        <v>285</v>
      </c>
      <c r="J11" s="72" t="n">
        <v>1470</v>
      </c>
      <c r="K11" s="71" t="n">
        <v>7691</v>
      </c>
      <c r="L11" s="71" t="n">
        <v>770</v>
      </c>
      <c r="M11" s="72" t="n">
        <v>24</v>
      </c>
      <c r="N11" s="73" t="n">
        <v>116.431975736568</v>
      </c>
      <c r="O11" s="73" t="n">
        <v>284.742371185593</v>
      </c>
    </row>
    <row r="12" customFormat="false" ht="15.75" hidden="false" customHeight="true" outlineLevel="0" collapsed="false">
      <c r="A12" s="70" t="s">
        <v>12</v>
      </c>
      <c r="B12" s="71" t="n">
        <v>11722</v>
      </c>
      <c r="C12" s="71" t="n">
        <v>189</v>
      </c>
      <c r="D12" s="71" t="n">
        <v>1473</v>
      </c>
      <c r="E12" s="71" t="n">
        <v>2683</v>
      </c>
      <c r="F12" s="71" t="n">
        <v>805</v>
      </c>
      <c r="G12" s="71" t="n">
        <v>37</v>
      </c>
      <c r="H12" s="71" t="n">
        <v>20091</v>
      </c>
      <c r="I12" s="71" t="n">
        <v>277</v>
      </c>
      <c r="J12" s="72" t="n">
        <v>1685</v>
      </c>
      <c r="K12" s="71" t="n">
        <v>7796</v>
      </c>
      <c r="L12" s="71" t="n">
        <v>742</v>
      </c>
      <c r="M12" s="72" t="n">
        <v>20</v>
      </c>
      <c r="N12" s="73" t="n">
        <v>71.3956662685549</v>
      </c>
      <c r="O12" s="73" t="n">
        <v>190.570257174804</v>
      </c>
    </row>
    <row r="13" customFormat="false" ht="15.75" hidden="false" customHeight="true" outlineLevel="0" collapsed="false">
      <c r="A13" s="70" t="s">
        <v>13</v>
      </c>
      <c r="B13" s="71" t="n">
        <v>12206</v>
      </c>
      <c r="C13" s="71" t="n">
        <v>228</v>
      </c>
      <c r="D13" s="71" t="n">
        <v>1621</v>
      </c>
      <c r="E13" s="71" t="n">
        <v>2782</v>
      </c>
      <c r="F13" s="71" t="n">
        <v>751</v>
      </c>
      <c r="G13" s="71" t="n">
        <v>36</v>
      </c>
      <c r="H13" s="71" t="n">
        <v>17269</v>
      </c>
      <c r="I13" s="71" t="n">
        <v>252</v>
      </c>
      <c r="J13" s="72" t="n">
        <v>1881</v>
      </c>
      <c r="K13" s="71" t="n">
        <v>7229</v>
      </c>
      <c r="L13" s="71" t="n">
        <v>722</v>
      </c>
      <c r="M13" s="72" t="n">
        <v>71</v>
      </c>
      <c r="N13" s="73" t="n">
        <v>41.4796001966246</v>
      </c>
      <c r="O13" s="73" t="n">
        <v>159.849029475198</v>
      </c>
    </row>
    <row r="14" customFormat="false" ht="15.75" hidden="false" customHeight="true" outlineLevel="0" collapsed="false">
      <c r="A14" s="70" t="s">
        <v>14</v>
      </c>
      <c r="B14" s="71" t="n">
        <v>14234</v>
      </c>
      <c r="C14" s="71" t="n">
        <v>278</v>
      </c>
      <c r="D14" s="71" t="n">
        <v>1682</v>
      </c>
      <c r="E14" s="71" t="n">
        <v>3457</v>
      </c>
      <c r="F14" s="71" t="n">
        <v>814</v>
      </c>
      <c r="G14" s="71" t="n">
        <v>39</v>
      </c>
      <c r="H14" s="71" t="n">
        <v>19431</v>
      </c>
      <c r="I14" s="71" t="n">
        <v>281</v>
      </c>
      <c r="J14" s="72" t="n">
        <v>1983</v>
      </c>
      <c r="K14" s="71" t="n">
        <v>7611</v>
      </c>
      <c r="L14" s="71" t="n">
        <v>828</v>
      </c>
      <c r="M14" s="72" t="n">
        <v>18</v>
      </c>
      <c r="N14" s="73" t="n">
        <v>36.5111704369819</v>
      </c>
      <c r="O14" s="73" t="n">
        <v>120.161990164883</v>
      </c>
    </row>
    <row r="15" customFormat="false" ht="15.75" hidden="false" customHeight="true" outlineLevel="0" collapsed="false">
      <c r="A15" s="70" t="s">
        <v>15</v>
      </c>
      <c r="B15" s="71" t="n">
        <v>14839</v>
      </c>
      <c r="C15" s="71" t="n">
        <v>273</v>
      </c>
      <c r="D15" s="71" t="n">
        <v>1630</v>
      </c>
      <c r="E15" s="71" t="n">
        <v>4077</v>
      </c>
      <c r="F15" s="71" t="n">
        <v>840</v>
      </c>
      <c r="G15" s="71" t="n">
        <v>7</v>
      </c>
      <c r="H15" s="71" t="n">
        <v>19857</v>
      </c>
      <c r="I15" s="75" t="n">
        <v>300</v>
      </c>
      <c r="J15" s="72" t="n">
        <v>2399</v>
      </c>
      <c r="K15" s="71" t="n">
        <v>7698</v>
      </c>
      <c r="L15" s="71" t="n">
        <v>791</v>
      </c>
      <c r="M15" s="72" t="n">
        <v>20</v>
      </c>
      <c r="N15" s="73" t="n">
        <v>33.8162948985781</v>
      </c>
      <c r="O15" s="73" t="n">
        <v>88.8153053715968</v>
      </c>
    </row>
    <row r="16" customFormat="false" ht="15.75" hidden="false" customHeight="true" outlineLevel="0" collapsed="false">
      <c r="A16" s="76" t="s">
        <v>16</v>
      </c>
      <c r="B16" s="77" t="n">
        <v>15585</v>
      </c>
      <c r="C16" s="77" t="n">
        <v>316</v>
      </c>
      <c r="D16" s="77" t="n">
        <v>1610</v>
      </c>
      <c r="E16" s="77" t="n">
        <v>5594</v>
      </c>
      <c r="F16" s="77" t="n">
        <v>882</v>
      </c>
      <c r="G16" s="77" t="n">
        <v>25</v>
      </c>
      <c r="H16" s="77" t="n">
        <v>21573</v>
      </c>
      <c r="I16" s="77" t="n">
        <v>312</v>
      </c>
      <c r="J16" s="78" t="n">
        <v>2144</v>
      </c>
      <c r="K16" s="77" t="n">
        <v>8698</v>
      </c>
      <c r="L16" s="77" t="n">
        <v>812</v>
      </c>
      <c r="M16" s="78" t="n">
        <v>19</v>
      </c>
      <c r="N16" s="79" t="n">
        <v>38.4215591915303</v>
      </c>
      <c r="O16" s="79" t="n">
        <v>55.4880228816589</v>
      </c>
      <c r="P16" s="74"/>
    </row>
    <row r="17" customFormat="false" ht="15.75" hidden="false" customHeight="true" outlineLevel="0" collapsed="false">
      <c r="A17" s="80" t="s">
        <v>17</v>
      </c>
      <c r="B17" s="66" t="n">
        <v>157323</v>
      </c>
      <c r="C17" s="66" t="n">
        <v>2533</v>
      </c>
      <c r="D17" s="66" t="n">
        <v>18391</v>
      </c>
      <c r="E17" s="66" t="n">
        <v>51524</v>
      </c>
      <c r="F17" s="66" t="n">
        <v>9189</v>
      </c>
      <c r="G17" s="66" t="n">
        <v>407</v>
      </c>
      <c r="H17" s="66" t="n">
        <v>212496</v>
      </c>
      <c r="I17" s="66" t="n">
        <v>3298</v>
      </c>
      <c r="J17" s="66" t="n">
        <v>21776</v>
      </c>
      <c r="K17" s="66" t="n">
        <v>80534</v>
      </c>
      <c r="L17" s="66" t="n">
        <v>9481</v>
      </c>
      <c r="M17" s="66" t="n">
        <v>304</v>
      </c>
      <c r="N17" s="81" t="n">
        <v>35.0698880646822</v>
      </c>
      <c r="O17" s="81" t="n">
        <v>56.3038583960873</v>
      </c>
      <c r="P17" s="74"/>
    </row>
    <row r="18" s="85" customFormat="true" ht="15.75" hidden="false" customHeight="true" outlineLevel="0" collapsed="false">
      <c r="A18" s="82"/>
      <c r="B18" s="83"/>
      <c r="C18" s="83"/>
      <c r="D18" s="83"/>
      <c r="E18" s="83"/>
      <c r="F18" s="83"/>
      <c r="G18" s="83"/>
      <c r="H18" s="84"/>
      <c r="I18" s="84"/>
      <c r="J18" s="84"/>
      <c r="K18" s="84"/>
      <c r="L18" s="84"/>
      <c r="M18" s="84"/>
      <c r="N18" s="84"/>
      <c r="O18" s="84"/>
    </row>
    <row r="19" customFormat="false" ht="14.25" hidden="false" customHeight="false" outlineLevel="0" collapsed="false">
      <c r="B19" s="86"/>
      <c r="C19" s="86" t="n">
        <v>2020</v>
      </c>
      <c r="D19" s="86" t="n">
        <v>2021</v>
      </c>
      <c r="E19" s="87"/>
      <c r="F19" s="8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15" hidden="false" customHeight="false" outlineLevel="0" collapsed="false">
      <c r="B20" s="89" t="s">
        <v>36</v>
      </c>
      <c r="C20" s="90" t="n">
        <v>869</v>
      </c>
      <c r="D20" s="91" t="n">
        <v>1057</v>
      </c>
      <c r="E20" s="92"/>
      <c r="F20" s="87"/>
      <c r="G20" s="93"/>
      <c r="H20" s="88"/>
      <c r="I20" s="92"/>
      <c r="J20" s="94"/>
      <c r="K20" s="95"/>
      <c r="L20" s="96"/>
      <c r="M20" s="97"/>
      <c r="N20" s="92"/>
      <c r="O20" s="87"/>
    </row>
    <row r="21" customFormat="false" ht="15" hidden="false" customHeight="false" outlineLevel="0" collapsed="false">
      <c r="B21" s="89" t="s">
        <v>37</v>
      </c>
      <c r="C21" s="90" t="n">
        <v>758</v>
      </c>
      <c r="D21" s="91" t="n">
        <v>1022</v>
      </c>
      <c r="E21" s="92"/>
      <c r="F21" s="74"/>
      <c r="G21" s="93"/>
      <c r="H21" s="96"/>
      <c r="I21" s="74"/>
      <c r="J21" s="94"/>
      <c r="K21" s="98"/>
      <c r="L21" s="98"/>
      <c r="M21" s="97"/>
      <c r="N21" s="92"/>
      <c r="O21" s="87"/>
    </row>
    <row r="22" customFormat="false" ht="15" hidden="false" customHeight="false" outlineLevel="0" collapsed="false">
      <c r="B22" s="89" t="s">
        <v>38</v>
      </c>
      <c r="C22" s="90" t="n">
        <v>884</v>
      </c>
      <c r="D22" s="91" t="n">
        <v>1098</v>
      </c>
      <c r="E22" s="92"/>
      <c r="F22" s="74"/>
      <c r="G22" s="93"/>
      <c r="H22" s="96"/>
      <c r="I22" s="74"/>
      <c r="J22" s="94"/>
      <c r="K22" s="98"/>
      <c r="L22" s="98"/>
      <c r="M22" s="97"/>
      <c r="N22" s="87"/>
    </row>
    <row r="23" customFormat="false" ht="15" hidden="false" customHeight="false" outlineLevel="0" collapsed="false">
      <c r="B23" s="89" t="s">
        <v>39</v>
      </c>
      <c r="C23" s="90" t="n">
        <v>862</v>
      </c>
      <c r="D23" s="90" t="n">
        <v>1102</v>
      </c>
      <c r="E23" s="92"/>
      <c r="G23" s="93"/>
      <c r="H23" s="96"/>
      <c r="I23" s="74"/>
      <c r="J23" s="99"/>
    </row>
    <row r="24" customFormat="false" ht="15" hidden="false" customHeight="false" outlineLevel="0" collapsed="false">
      <c r="B24" s="89" t="s">
        <v>40</v>
      </c>
      <c r="C24" s="90" t="n">
        <v>1037</v>
      </c>
      <c r="D24" s="90" t="n">
        <v>1072</v>
      </c>
      <c r="E24" s="92"/>
      <c r="G24" s="93"/>
      <c r="H24" s="96"/>
      <c r="I24" s="74"/>
      <c r="J24" s="99"/>
    </row>
    <row r="25" customFormat="false" ht="15" hidden="false" customHeight="false" outlineLevel="0" collapsed="false">
      <c r="B25" s="89" t="s">
        <v>41</v>
      </c>
      <c r="C25" s="90" t="n">
        <v>1002</v>
      </c>
      <c r="D25" s="90" t="n">
        <v>1056</v>
      </c>
      <c r="E25" s="92"/>
      <c r="G25" s="93"/>
      <c r="H25" s="96"/>
      <c r="I25" s="74"/>
      <c r="J25" s="94"/>
    </row>
    <row r="26" customFormat="false" ht="15" hidden="false" customHeight="false" outlineLevel="0" collapsed="false">
      <c r="B26" s="89" t="s">
        <v>42</v>
      </c>
      <c r="C26" s="90" t="n">
        <v>934</v>
      </c>
      <c r="D26" s="91" t="n">
        <v>1055</v>
      </c>
      <c r="E26" s="92"/>
      <c r="G26" s="93"/>
      <c r="H26" s="88"/>
      <c r="I26" s="74"/>
      <c r="J26" s="94"/>
    </row>
    <row r="27" customFormat="false" ht="15" hidden="false" customHeight="false" outlineLevel="0" collapsed="false">
      <c r="B27" s="89" t="s">
        <v>43</v>
      </c>
      <c r="C27" s="90" t="n">
        <v>994</v>
      </c>
      <c r="D27" s="91" t="n">
        <v>1019</v>
      </c>
      <c r="E27" s="92"/>
      <c r="G27" s="93"/>
      <c r="H27" s="88"/>
      <c r="I27" s="74"/>
      <c r="J27" s="94"/>
    </row>
    <row r="28" customFormat="false" ht="15" hidden="false" customHeight="false" outlineLevel="0" collapsed="false">
      <c r="B28" s="89" t="s">
        <v>44</v>
      </c>
      <c r="C28" s="90" t="n">
        <v>979</v>
      </c>
      <c r="D28" s="91" t="n">
        <v>974</v>
      </c>
      <c r="E28" s="92"/>
      <c r="G28" s="93"/>
      <c r="H28" s="96"/>
      <c r="J28" s="94"/>
    </row>
    <row r="29" customFormat="false" ht="15" hidden="false" customHeight="false" outlineLevel="0" collapsed="false">
      <c r="B29" s="89" t="s">
        <v>45</v>
      </c>
      <c r="C29" s="90" t="n">
        <v>1092</v>
      </c>
      <c r="D29" s="91" t="n">
        <v>1109</v>
      </c>
      <c r="E29" s="92"/>
      <c r="G29" s="93"/>
      <c r="H29" s="96"/>
      <c r="J29" s="94"/>
    </row>
    <row r="30" customFormat="false" ht="15" hidden="false" customHeight="false" outlineLevel="0" collapsed="false">
      <c r="B30" s="89" t="s">
        <v>46</v>
      </c>
      <c r="C30" s="90" t="n">
        <v>1113</v>
      </c>
      <c r="D30" s="91" t="n">
        <v>1091</v>
      </c>
      <c r="E30" s="92"/>
      <c r="G30" s="88"/>
      <c r="H30" s="88"/>
      <c r="J30" s="94"/>
    </row>
    <row r="31" customFormat="false" ht="15" hidden="false" customHeight="false" outlineLevel="0" collapsed="false">
      <c r="B31" s="89" t="s">
        <v>47</v>
      </c>
      <c r="C31" s="90" t="n">
        <v>1198</v>
      </c>
      <c r="D31" s="91" t="n">
        <v>1124</v>
      </c>
      <c r="E31" s="92"/>
      <c r="G31" s="88"/>
      <c r="H31" s="88"/>
      <c r="J31" s="99"/>
    </row>
    <row r="32" customFormat="false" ht="15" hidden="false" customHeight="false" outlineLevel="0" collapsed="false">
      <c r="B32" s="86" t="s">
        <v>48</v>
      </c>
      <c r="C32" s="100" t="n">
        <v>11722</v>
      </c>
      <c r="D32" s="100" t="n">
        <v>12779</v>
      </c>
      <c r="G32" s="88"/>
      <c r="H32" s="88"/>
      <c r="J32" s="94"/>
    </row>
    <row r="33" customFormat="false" ht="15" hidden="false" customHeight="false" outlineLevel="0" collapsed="false">
      <c r="G33" s="88"/>
      <c r="H33" s="88"/>
      <c r="J33" s="94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101"/>
      <c r="L35" s="102"/>
      <c r="M35" s="101"/>
      <c r="N35" s="101"/>
      <c r="O35" s="101"/>
      <c r="P35" s="101"/>
      <c r="Q35" s="102"/>
      <c r="R35" s="103"/>
      <c r="S35" s="88"/>
    </row>
    <row r="36" customFormat="false" ht="15.7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102"/>
      <c r="L36" s="102"/>
      <c r="M36" s="102"/>
      <c r="N36" s="102"/>
      <c r="O36" s="102"/>
      <c r="P36" s="102"/>
      <c r="Q36" s="102"/>
      <c r="R36" s="102"/>
      <c r="S36" s="88"/>
    </row>
    <row r="37" customFormat="false" ht="15.7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P37" s="101"/>
      <c r="Q37" s="101"/>
      <c r="R37" s="101"/>
      <c r="S37" s="102"/>
      <c r="T37" s="101"/>
      <c r="U37" s="101"/>
      <c r="V37" s="101"/>
      <c r="W37" s="101"/>
      <c r="X37" s="102"/>
      <c r="Y37" s="103"/>
      <c r="Z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56" customFormat="false" ht="8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3.25" hidden="false" customHeight="true" outlineLevel="0" collapsed="false"/>
  </sheetData>
  <mergeCells count="16">
    <mergeCell ref="A1:A4"/>
    <mergeCell ref="B1:G1"/>
    <mergeCell ref="H1:M1"/>
    <mergeCell ref="B2:D2"/>
    <mergeCell ref="E2:G2"/>
    <mergeCell ref="H2:J2"/>
    <mergeCell ref="K2:M2"/>
    <mergeCell ref="N2:O2"/>
    <mergeCell ref="B3:C3"/>
    <mergeCell ref="E3:F3"/>
    <mergeCell ref="H3:I3"/>
    <mergeCell ref="K3:L3"/>
    <mergeCell ref="N3:O3"/>
    <mergeCell ref="N35:O35"/>
    <mergeCell ref="P37:Q37"/>
    <mergeCell ref="U37:V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2.75" zeroHeight="false" outlineLevelRow="0" outlineLevelCol="0"/>
  <cols>
    <col collapsed="false" customWidth="true" hidden="false" outlineLevel="0" max="1" min="1" style="104" width="15.29"/>
    <col collapsed="false" customWidth="true" hidden="false" outlineLevel="0" max="10" min="2" style="104" width="14"/>
    <col collapsed="false" customWidth="false" hidden="false" outlineLevel="0" max="16384" min="11" style="104" width="14.29"/>
  </cols>
  <sheetData>
    <row r="1" s="10" customFormat="true" ht="17.25" hidden="false" customHeight="true" outlineLevel="0" collapsed="false">
      <c r="A1" s="105"/>
      <c r="B1" s="105" t="n">
        <v>2020</v>
      </c>
      <c r="C1" s="105"/>
      <c r="D1" s="105"/>
      <c r="E1" s="105" t="n">
        <v>2021</v>
      </c>
      <c r="F1" s="105"/>
      <c r="G1" s="105"/>
      <c r="H1" s="105" t="s">
        <v>0</v>
      </c>
      <c r="I1" s="105"/>
      <c r="J1" s="105"/>
      <c r="K1" s="106"/>
      <c r="L1" s="106"/>
      <c r="M1" s="106"/>
    </row>
    <row r="2" s="10" customFormat="true" ht="17.25" hidden="false" customHeight="true" outlineLevel="0" collapsed="false">
      <c r="A2" s="105"/>
      <c r="B2" s="105" t="s">
        <v>1</v>
      </c>
      <c r="C2" s="105" t="s">
        <v>2</v>
      </c>
      <c r="D2" s="105" t="s">
        <v>3</v>
      </c>
      <c r="E2" s="105" t="s">
        <v>1</v>
      </c>
      <c r="F2" s="105" t="s">
        <v>2</v>
      </c>
      <c r="G2" s="105" t="s">
        <v>3</v>
      </c>
      <c r="H2" s="105" t="s">
        <v>1</v>
      </c>
      <c r="I2" s="105" t="s">
        <v>2</v>
      </c>
      <c r="J2" s="105" t="s">
        <v>3</v>
      </c>
    </row>
    <row r="3" s="108" customFormat="true" ht="17.25" hidden="false" customHeight="true" outlineLevel="0" collapsed="false">
      <c r="A3" s="24" t="s">
        <v>4</v>
      </c>
      <c r="B3" s="107" t="n">
        <v>8232.52</v>
      </c>
      <c r="C3" s="107" t="n">
        <v>34967.56</v>
      </c>
      <c r="D3" s="107" t="n">
        <v>43200.08</v>
      </c>
      <c r="E3" s="107" t="n">
        <v>7411.91</v>
      </c>
      <c r="F3" s="107" t="n">
        <v>36516.86</v>
      </c>
      <c r="G3" s="107" t="n">
        <v>43928.77</v>
      </c>
      <c r="H3" s="107" t="n">
        <v>-9.96790776092862</v>
      </c>
      <c r="I3" s="107" t="n">
        <v>4.43067803415509</v>
      </c>
      <c r="J3" s="107" t="n">
        <v>1.68677928374208</v>
      </c>
    </row>
    <row r="4" s="10" customFormat="true" ht="17.25" hidden="false" customHeight="true" outlineLevel="0" collapsed="false">
      <c r="A4" s="24" t="s">
        <v>5</v>
      </c>
      <c r="B4" s="107" t="n">
        <v>7296.79</v>
      </c>
      <c r="C4" s="107" t="n">
        <v>34792.84</v>
      </c>
      <c r="D4" s="107" t="n">
        <v>42089.63</v>
      </c>
      <c r="E4" s="107" t="n">
        <v>6464</v>
      </c>
      <c r="F4" s="107" t="n">
        <v>35823.69</v>
      </c>
      <c r="G4" s="107" t="n">
        <v>42287.69</v>
      </c>
      <c r="H4" s="107" t="n">
        <v>-11.4131008292688</v>
      </c>
      <c r="I4" s="107" t="n">
        <v>2.96282223583935</v>
      </c>
      <c r="J4" s="107" t="n">
        <v>0.470567215725115</v>
      </c>
    </row>
    <row r="5" s="10" customFormat="true" ht="17.25" hidden="false" customHeight="true" outlineLevel="0" collapsed="false">
      <c r="A5" s="24" t="s">
        <v>6</v>
      </c>
      <c r="B5" s="107" t="n">
        <v>6900.78</v>
      </c>
      <c r="C5" s="107" t="n">
        <v>35373.74</v>
      </c>
      <c r="D5" s="107" t="n">
        <v>42274.52</v>
      </c>
      <c r="E5" s="107" t="n">
        <v>8136.08</v>
      </c>
      <c r="F5" s="107" t="n">
        <v>41064.87</v>
      </c>
      <c r="G5" s="107" t="n">
        <v>49200.95</v>
      </c>
      <c r="H5" s="107" t="n">
        <v>17.9008749735537</v>
      </c>
      <c r="I5" s="107" t="n">
        <v>16.088573048821</v>
      </c>
      <c r="J5" s="107" t="n">
        <v>16.3844083859498</v>
      </c>
      <c r="N5" s="108"/>
    </row>
    <row r="6" s="10" customFormat="true" ht="17.25" hidden="false" customHeight="true" outlineLevel="0" collapsed="false">
      <c r="A6" s="24" t="s">
        <v>7</v>
      </c>
      <c r="B6" s="107" t="n">
        <v>4233.14</v>
      </c>
      <c r="C6" s="107" t="n">
        <v>21186.39</v>
      </c>
      <c r="D6" s="107" t="n">
        <v>25419.53</v>
      </c>
      <c r="E6" s="107" t="n">
        <v>7484.31</v>
      </c>
      <c r="F6" s="107" t="n">
        <v>37474.18</v>
      </c>
      <c r="G6" s="107" t="n">
        <v>44958.49</v>
      </c>
      <c r="H6" s="107" t="n">
        <v>76.8027988679798</v>
      </c>
      <c r="I6" s="107" t="n">
        <v>76.8785526934981</v>
      </c>
      <c r="J6" s="107" t="n">
        <v>76.8659373324369</v>
      </c>
    </row>
    <row r="7" s="10" customFormat="true" ht="17.25" hidden="false" customHeight="true" outlineLevel="0" collapsed="false">
      <c r="A7" s="24" t="s">
        <v>9</v>
      </c>
      <c r="B7" s="107" t="n">
        <v>4324.48</v>
      </c>
      <c r="C7" s="107" t="n">
        <v>26905.2</v>
      </c>
      <c r="D7" s="107" t="n">
        <v>31229.68</v>
      </c>
      <c r="E7" s="107" t="n">
        <v>7557.3</v>
      </c>
      <c r="F7" s="107" t="n">
        <v>38709.98</v>
      </c>
      <c r="G7" s="107" t="n">
        <v>46267.28</v>
      </c>
      <c r="H7" s="107" t="n">
        <v>74.7562712742341</v>
      </c>
      <c r="I7" s="107" t="n">
        <v>43.8754590190744</v>
      </c>
      <c r="J7" s="107" t="n">
        <v>48.1516301159666</v>
      </c>
      <c r="O7" s="109"/>
      <c r="P7" s="109"/>
      <c r="Q7" s="109"/>
      <c r="R7" s="109"/>
      <c r="S7" s="109"/>
      <c r="T7" s="109"/>
    </row>
    <row r="8" s="10" customFormat="true" ht="17.25" hidden="false" customHeight="true" outlineLevel="0" collapsed="false">
      <c r="A8" s="24" t="s">
        <v>10</v>
      </c>
      <c r="B8" s="107" t="n">
        <v>5041.76</v>
      </c>
      <c r="C8" s="107" t="n">
        <v>28954.4</v>
      </c>
      <c r="D8" s="107" t="n">
        <v>33996.16</v>
      </c>
      <c r="E8" s="107" t="n">
        <v>7980.51</v>
      </c>
      <c r="F8" s="107" t="n">
        <v>38401.06</v>
      </c>
      <c r="G8" s="107" t="n">
        <v>46381.57</v>
      </c>
      <c r="H8" s="107" t="n">
        <v>58.2881771444892</v>
      </c>
      <c r="I8" s="107" t="n">
        <v>32.6259912137706</v>
      </c>
      <c r="J8" s="107" t="n">
        <v>36.4317911199382</v>
      </c>
      <c r="O8" s="109"/>
      <c r="P8" s="109"/>
      <c r="Q8" s="109"/>
      <c r="R8" s="109"/>
      <c r="S8" s="109"/>
      <c r="T8" s="109"/>
    </row>
    <row r="9" s="10" customFormat="true" ht="17.25" hidden="false" customHeight="true" outlineLevel="0" collapsed="false">
      <c r="A9" s="24" t="s">
        <v>11</v>
      </c>
      <c r="B9" s="107" t="n">
        <v>5865.31</v>
      </c>
      <c r="C9" s="107" t="n">
        <v>28974.47</v>
      </c>
      <c r="D9" s="107" t="n">
        <v>34839.78</v>
      </c>
      <c r="E9" s="107" t="n">
        <v>8000.03</v>
      </c>
      <c r="F9" s="107" t="n">
        <v>39535.64</v>
      </c>
      <c r="G9" s="107" t="n">
        <v>47535.67</v>
      </c>
      <c r="H9" s="107" t="n">
        <v>36.3956892304072</v>
      </c>
      <c r="I9" s="107" t="n">
        <v>36.449916081295</v>
      </c>
      <c r="J9" s="107" t="n">
        <v>36.4407869395272</v>
      </c>
      <c r="L9" s="109"/>
      <c r="M9" s="109"/>
      <c r="N9" s="109"/>
      <c r="O9" s="109"/>
      <c r="P9" s="109"/>
      <c r="Q9" s="109"/>
      <c r="R9" s="109"/>
      <c r="S9" s="109"/>
      <c r="T9" s="109"/>
    </row>
    <row r="10" s="10" customFormat="true" ht="17.25" hidden="false" customHeight="true" outlineLevel="0" collapsed="false">
      <c r="A10" s="24" t="s">
        <v>12</v>
      </c>
      <c r="B10" s="107" t="n">
        <v>6410.38</v>
      </c>
      <c r="C10" s="107" t="n">
        <v>31535.592</v>
      </c>
      <c r="D10" s="107" t="n">
        <v>37945.972</v>
      </c>
      <c r="E10" s="107" t="n">
        <v>7780.11</v>
      </c>
      <c r="F10" s="107" t="n">
        <v>38483.46</v>
      </c>
      <c r="G10" s="107" t="n">
        <v>46263.57</v>
      </c>
      <c r="H10" s="107" t="n">
        <v>21.36737603699</v>
      </c>
      <c r="I10" s="107" t="n">
        <v>22.0318299399612</v>
      </c>
      <c r="J10" s="107" t="n">
        <v>21.9195808187494</v>
      </c>
      <c r="L10" s="109"/>
      <c r="M10" s="109"/>
      <c r="N10" s="109"/>
      <c r="O10" s="109"/>
      <c r="P10" s="109"/>
      <c r="Q10" s="109"/>
      <c r="R10" s="109"/>
      <c r="S10" s="109"/>
      <c r="T10" s="109"/>
    </row>
    <row r="11" s="10" customFormat="true" ht="17.25" hidden="false" customHeight="true" outlineLevel="0" collapsed="false">
      <c r="A11" s="24" t="s">
        <v>13</v>
      </c>
      <c r="B11" s="107" t="n">
        <v>6828.97</v>
      </c>
      <c r="C11" s="107" t="n">
        <v>31411.86</v>
      </c>
      <c r="D11" s="107" t="n">
        <v>38240.83</v>
      </c>
      <c r="E11" s="107" t="n">
        <v>7547.99</v>
      </c>
      <c r="F11" s="107" t="n">
        <v>38367.21</v>
      </c>
      <c r="G11" s="107" t="n">
        <v>45915.2</v>
      </c>
      <c r="H11" s="107" t="n">
        <v>10.5289670330958</v>
      </c>
      <c r="I11" s="107" t="n">
        <v>22.1424328263274</v>
      </c>
      <c r="J11" s="107" t="n">
        <v>20.0685236172959</v>
      </c>
      <c r="L11" s="110"/>
      <c r="M11" s="110"/>
      <c r="N11" s="110"/>
      <c r="O11" s="110"/>
      <c r="P11" s="110"/>
      <c r="Q11" s="110"/>
      <c r="R11" s="111"/>
      <c r="S11" s="111"/>
      <c r="T11" s="111"/>
    </row>
    <row r="12" s="10" customFormat="true" ht="17.25" hidden="false" customHeight="true" outlineLevel="0" collapsed="false">
      <c r="A12" s="24" t="s">
        <v>14</v>
      </c>
      <c r="B12" s="107" t="n">
        <v>7563.39</v>
      </c>
      <c r="C12" s="107" t="n">
        <v>39061.99</v>
      </c>
      <c r="D12" s="107" t="n">
        <v>46625.38</v>
      </c>
      <c r="E12" s="107" t="n">
        <v>8926.15</v>
      </c>
      <c r="F12" s="107" t="n">
        <v>43586.1</v>
      </c>
      <c r="G12" s="107" t="n">
        <v>52512.25</v>
      </c>
      <c r="H12" s="107" t="n">
        <v>18.0178464947596</v>
      </c>
      <c r="I12" s="107" t="n">
        <v>11.5818728129314</v>
      </c>
      <c r="J12" s="107" t="n">
        <v>12.6258917353596</v>
      </c>
      <c r="L12" s="109"/>
      <c r="M12" s="109"/>
      <c r="N12" s="109"/>
      <c r="O12" s="109"/>
      <c r="P12" s="109"/>
      <c r="Q12" s="109"/>
      <c r="R12" s="109"/>
      <c r="S12" s="109"/>
      <c r="T12" s="109"/>
    </row>
    <row r="13" s="10" customFormat="true" ht="17.25" hidden="false" customHeight="true" outlineLevel="0" collapsed="false">
      <c r="A13" s="24" t="s">
        <v>15</v>
      </c>
      <c r="B13" s="107" t="n">
        <v>8533.341</v>
      </c>
      <c r="C13" s="107" t="n">
        <v>38989.35</v>
      </c>
      <c r="D13" s="107" t="n">
        <v>47522.691</v>
      </c>
      <c r="E13" s="107" t="n">
        <v>9073.67</v>
      </c>
      <c r="F13" s="107" t="n">
        <v>42597.18</v>
      </c>
      <c r="G13" s="107" t="n">
        <v>51670.85</v>
      </c>
      <c r="H13" s="107" t="n">
        <v>6.3319747798664</v>
      </c>
      <c r="I13" s="107" t="n">
        <v>9.25337303648302</v>
      </c>
      <c r="J13" s="107" t="n">
        <v>8.72879652374903</v>
      </c>
      <c r="L13" s="109"/>
      <c r="M13" s="109"/>
      <c r="N13" s="109"/>
      <c r="O13" s="109"/>
      <c r="P13" s="109"/>
      <c r="Q13" s="109"/>
      <c r="R13" s="109"/>
      <c r="S13" s="109"/>
      <c r="T13" s="109"/>
    </row>
    <row r="14" s="10" customFormat="true" ht="17.25" hidden="false" customHeight="true" outlineLevel="0" collapsed="false">
      <c r="A14" s="24" t="s">
        <v>16</v>
      </c>
      <c r="B14" s="107" t="n">
        <v>8305.43</v>
      </c>
      <c r="C14" s="107" t="n">
        <v>38024.6</v>
      </c>
      <c r="D14" s="107" t="n">
        <v>46330.03</v>
      </c>
      <c r="E14" s="107" t="n">
        <v>9015.83</v>
      </c>
      <c r="F14" s="107" t="n">
        <v>41840.5</v>
      </c>
      <c r="G14" s="107" t="n">
        <v>50856.33</v>
      </c>
      <c r="H14" s="107" t="n">
        <v>8.55344033963323</v>
      </c>
      <c r="I14" s="107" t="n">
        <v>10.0353455394666</v>
      </c>
      <c r="J14" s="107" t="n">
        <v>9.76968933540514</v>
      </c>
      <c r="L14" s="110"/>
      <c r="M14" s="110"/>
      <c r="N14" s="110"/>
      <c r="O14" s="110"/>
      <c r="P14" s="110"/>
      <c r="Q14" s="110"/>
      <c r="R14" s="112"/>
      <c r="S14" s="112"/>
      <c r="T14" s="112"/>
    </row>
    <row r="15" s="10" customFormat="true" ht="17.25" hidden="false" customHeight="true" outlineLevel="0" collapsed="false">
      <c r="A15" s="113" t="s">
        <v>17</v>
      </c>
      <c r="B15" s="114" t="n">
        <v>79536.291</v>
      </c>
      <c r="C15" s="114" t="n">
        <v>390177.992</v>
      </c>
      <c r="D15" s="114" t="n">
        <v>469714.283</v>
      </c>
      <c r="E15" s="114" t="n">
        <v>95377.89</v>
      </c>
      <c r="F15" s="114" t="n">
        <v>472400.73</v>
      </c>
      <c r="G15" s="114" t="n">
        <v>567778.62</v>
      </c>
      <c r="H15" s="114" t="n">
        <v>19.9174474957601</v>
      </c>
      <c r="I15" s="114" t="n">
        <v>21.0731357703025</v>
      </c>
      <c r="J15" s="114" t="n">
        <v>20.877444129158</v>
      </c>
      <c r="L15" s="109"/>
      <c r="M15" s="109"/>
      <c r="N15" s="109"/>
      <c r="O15" s="109"/>
      <c r="P15" s="109"/>
      <c r="Q15" s="109"/>
      <c r="R15" s="109"/>
      <c r="S15" s="109"/>
      <c r="T15" s="109"/>
    </row>
    <row r="16" customFormat="false" ht="12.75" hidden="false" customHeight="false" outlineLevel="0" collapsed="false">
      <c r="B16" s="115"/>
      <c r="C16" s="116"/>
    </row>
    <row r="17" customFormat="false" ht="12.75" hidden="false" customHeight="false" outlineLevel="0" collapsed="false">
      <c r="A17" s="117"/>
      <c r="C17" s="118"/>
    </row>
    <row r="18" customFormat="false" ht="12.75" hidden="false" customHeight="false" outlineLevel="0" collapsed="false">
      <c r="A18" s="117"/>
      <c r="J18" s="119"/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117"/>
      <c r="J20" s="119"/>
    </row>
    <row r="21" customFormat="false" ht="12.75" hidden="false" customHeight="false" outlineLevel="0" collapsed="false">
      <c r="A21" s="117"/>
    </row>
    <row r="22" customFormat="false" ht="12.75" hidden="false" customHeight="false" outlineLevel="0" collapsed="false">
      <c r="A22" s="117"/>
    </row>
    <row r="23" customFormat="false" ht="12.75" hidden="false" customHeight="false" outlineLevel="0" collapsed="false">
      <c r="A23" s="117"/>
    </row>
    <row r="24" customFormat="false" ht="12.75" hidden="false" customHeight="false" outlineLevel="0" collapsed="false">
      <c r="A24" s="117"/>
    </row>
    <row r="25" customFormat="false" ht="12.75" hidden="false" customHeight="false" outlineLevel="0" collapsed="false">
      <c r="A25" s="117"/>
    </row>
    <row r="26" customFormat="false" ht="12.75" hidden="false" customHeight="false" outlineLevel="0" collapsed="false">
      <c r="A26" s="117"/>
    </row>
    <row r="27" customFormat="false" ht="12.75" hidden="false" customHeight="false" outlineLevel="0" collapsed="false">
      <c r="A27" s="117"/>
    </row>
    <row r="28" customFormat="false" ht="12.75" hidden="false" customHeight="false" outlineLevel="0" collapsed="false">
      <c r="A28" s="117"/>
    </row>
    <row r="29" customFormat="false" ht="15" hidden="false" customHeight="true" outlineLevel="0" collapsed="false"/>
  </sheetData>
  <mergeCells count="4">
    <mergeCell ref="A1:A2"/>
    <mergeCell ref="B1:D1"/>
    <mergeCell ref="E1:G1"/>
    <mergeCell ref="H1:J1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8" min="1" style="10" width="16.29"/>
    <col collapsed="false" customWidth="false" hidden="false" outlineLevel="0" max="16384" min="9" style="10" width="11.43"/>
  </cols>
  <sheetData>
    <row r="1" customFormat="false" ht="16.5" hidden="false" customHeight="true" outlineLevel="0" collapsed="false">
      <c r="A1" s="120"/>
      <c r="B1" s="121" t="s">
        <v>21</v>
      </c>
      <c r="C1" s="121"/>
      <c r="D1" s="121"/>
      <c r="E1" s="121" t="s">
        <v>22</v>
      </c>
      <c r="F1" s="121"/>
      <c r="G1" s="121"/>
      <c r="H1" s="122" t="s">
        <v>49</v>
      </c>
    </row>
    <row r="2" customFormat="false" ht="15.75" hidden="false" customHeight="true" outlineLevel="0" collapsed="false">
      <c r="A2" s="123"/>
      <c r="B2" s="121" t="s">
        <v>1</v>
      </c>
      <c r="C2" s="121" t="s">
        <v>2</v>
      </c>
      <c r="D2" s="121" t="s">
        <v>50</v>
      </c>
      <c r="E2" s="121" t="s">
        <v>1</v>
      </c>
      <c r="F2" s="121" t="s">
        <v>2</v>
      </c>
      <c r="G2" s="121" t="s">
        <v>50</v>
      </c>
      <c r="H2" s="122"/>
    </row>
    <row r="3" s="108" customFormat="true" ht="15.75" hidden="false" customHeight="true" outlineLevel="0" collapsed="false">
      <c r="A3" s="3" t="s">
        <v>4</v>
      </c>
      <c r="B3" s="107" t="n">
        <v>5391.08</v>
      </c>
      <c r="C3" s="107" t="n">
        <v>31297.99</v>
      </c>
      <c r="D3" s="107" t="n">
        <v>36689.07</v>
      </c>
      <c r="E3" s="107" t="n">
        <v>2020.83</v>
      </c>
      <c r="F3" s="107" t="n">
        <v>5218.87</v>
      </c>
      <c r="G3" s="107" t="n">
        <v>7239.7</v>
      </c>
      <c r="H3" s="107" t="n">
        <v>43928.77</v>
      </c>
      <c r="I3" s="124"/>
      <c r="J3" s="124"/>
      <c r="K3" s="124"/>
    </row>
    <row r="4" customFormat="false" ht="15.75" hidden="false" customHeight="true" outlineLevel="0" collapsed="false">
      <c r="A4" s="3" t="s">
        <v>5</v>
      </c>
      <c r="B4" s="107" t="n">
        <v>4408.48</v>
      </c>
      <c r="C4" s="107" t="n">
        <v>30171.97</v>
      </c>
      <c r="D4" s="107" t="n">
        <v>34580.45</v>
      </c>
      <c r="E4" s="107" t="n">
        <v>2055.52</v>
      </c>
      <c r="F4" s="107" t="n">
        <v>5651.72</v>
      </c>
      <c r="G4" s="107" t="n">
        <v>7707.24</v>
      </c>
      <c r="H4" s="107" t="n">
        <v>42287.69</v>
      </c>
      <c r="I4" s="124"/>
      <c r="J4" s="124"/>
      <c r="K4" s="124"/>
    </row>
    <row r="5" customFormat="false" ht="15.75" hidden="false" customHeight="true" outlineLevel="0" collapsed="false">
      <c r="A5" s="3" t="s">
        <v>6</v>
      </c>
      <c r="B5" s="107" t="n">
        <v>5712.59</v>
      </c>
      <c r="C5" s="107" t="n">
        <v>35324.82</v>
      </c>
      <c r="D5" s="107" t="n">
        <v>41037.41</v>
      </c>
      <c r="E5" s="107" t="n">
        <v>2423.49</v>
      </c>
      <c r="F5" s="107" t="n">
        <v>5740.05</v>
      </c>
      <c r="G5" s="107" t="n">
        <v>8163.54</v>
      </c>
      <c r="H5" s="107" t="n">
        <v>49200.95</v>
      </c>
      <c r="I5" s="124"/>
      <c r="J5" s="124"/>
      <c r="K5" s="124"/>
    </row>
    <row r="6" customFormat="false" ht="15.75" hidden="false" customHeight="true" outlineLevel="0" collapsed="false">
      <c r="A6" s="3" t="s">
        <v>7</v>
      </c>
      <c r="B6" s="107" t="n">
        <v>5155.6</v>
      </c>
      <c r="C6" s="107" t="n">
        <v>31973.39</v>
      </c>
      <c r="D6" s="107" t="n">
        <v>37128.99</v>
      </c>
      <c r="E6" s="107" t="n">
        <v>2328.71</v>
      </c>
      <c r="F6" s="107" t="n">
        <v>5500.79</v>
      </c>
      <c r="G6" s="107" t="n">
        <v>7829.5</v>
      </c>
      <c r="H6" s="107" t="n">
        <v>44958.49</v>
      </c>
      <c r="I6" s="124"/>
      <c r="J6" s="124"/>
      <c r="K6" s="124"/>
    </row>
    <row r="7" customFormat="false" ht="15.75" hidden="false" customHeight="true" outlineLevel="0" collapsed="false">
      <c r="A7" s="3" t="s">
        <v>9</v>
      </c>
      <c r="B7" s="107" t="n">
        <v>5249.48</v>
      </c>
      <c r="C7" s="107" t="n">
        <v>32491.8</v>
      </c>
      <c r="D7" s="107" t="n">
        <v>37741.28</v>
      </c>
      <c r="E7" s="107" t="n">
        <v>2307.82</v>
      </c>
      <c r="F7" s="107" t="n">
        <v>6218.18</v>
      </c>
      <c r="G7" s="107" t="n">
        <v>8526</v>
      </c>
      <c r="H7" s="107" t="n">
        <v>46267.28</v>
      </c>
      <c r="I7" s="124"/>
      <c r="J7" s="124"/>
      <c r="K7" s="124"/>
    </row>
    <row r="8" customFormat="false" ht="15.75" hidden="false" customHeight="true" outlineLevel="0" collapsed="false">
      <c r="A8" s="3" t="s">
        <v>10</v>
      </c>
      <c r="B8" s="107" t="n">
        <v>5427.14</v>
      </c>
      <c r="C8" s="107" t="n">
        <v>31998.51</v>
      </c>
      <c r="D8" s="107" t="n">
        <v>37425.65</v>
      </c>
      <c r="E8" s="107" t="n">
        <v>2553.37</v>
      </c>
      <c r="F8" s="107" t="n">
        <v>6402.55</v>
      </c>
      <c r="G8" s="107" t="n">
        <v>8955.92</v>
      </c>
      <c r="H8" s="107" t="n">
        <v>46381.57</v>
      </c>
      <c r="I8" s="124"/>
      <c r="J8" s="124"/>
      <c r="K8" s="124"/>
    </row>
    <row r="9" customFormat="false" ht="15.75" hidden="false" customHeight="true" outlineLevel="0" collapsed="false">
      <c r="A9" s="3" t="s">
        <v>11</v>
      </c>
      <c r="B9" s="107" t="n">
        <v>5347.48</v>
      </c>
      <c r="C9" s="107" t="n">
        <v>32184</v>
      </c>
      <c r="D9" s="107" t="n">
        <v>37531.48</v>
      </c>
      <c r="E9" s="107" t="n">
        <v>2652.55</v>
      </c>
      <c r="F9" s="107" t="n">
        <v>7351.64</v>
      </c>
      <c r="G9" s="107" t="n">
        <v>10004.19</v>
      </c>
      <c r="H9" s="107" t="n">
        <v>47535.67</v>
      </c>
    </row>
    <row r="10" customFormat="false" ht="15.75" hidden="false" customHeight="true" outlineLevel="0" collapsed="false">
      <c r="A10" s="3" t="s">
        <v>12</v>
      </c>
      <c r="B10" s="107" t="n">
        <v>5158.49</v>
      </c>
      <c r="C10" s="107" t="n">
        <v>30836.08</v>
      </c>
      <c r="D10" s="107" t="n">
        <v>35994.57</v>
      </c>
      <c r="E10" s="107" t="n">
        <v>2621.62</v>
      </c>
      <c r="F10" s="107" t="n">
        <v>7647.38</v>
      </c>
      <c r="G10" s="107" t="n">
        <v>10269</v>
      </c>
      <c r="H10" s="107" t="n">
        <v>46263.57</v>
      </c>
    </row>
    <row r="11" customFormat="false" ht="15.75" hidden="false" customHeight="true" outlineLevel="0" collapsed="false">
      <c r="A11" s="3" t="s">
        <v>13</v>
      </c>
      <c r="B11" s="107" t="n">
        <v>4829.71</v>
      </c>
      <c r="C11" s="107" t="n">
        <v>30680.88</v>
      </c>
      <c r="D11" s="107" t="n">
        <v>35510.59</v>
      </c>
      <c r="E11" s="107" t="n">
        <v>2718.28</v>
      </c>
      <c r="F11" s="107" t="n">
        <v>7686.33</v>
      </c>
      <c r="G11" s="107" t="n">
        <v>10404.61</v>
      </c>
      <c r="H11" s="107" t="n">
        <v>45915.2</v>
      </c>
    </row>
    <row r="12" customFormat="false" ht="15.75" hidden="false" customHeight="true" outlineLevel="0" collapsed="false">
      <c r="A12" s="3" t="s">
        <v>14</v>
      </c>
      <c r="B12" s="107" t="n">
        <v>5915.75</v>
      </c>
      <c r="C12" s="107" t="n">
        <v>34760.67</v>
      </c>
      <c r="D12" s="107" t="n">
        <v>40676.42</v>
      </c>
      <c r="E12" s="107" t="n">
        <v>3010.4</v>
      </c>
      <c r="F12" s="107" t="n">
        <v>8825.43</v>
      </c>
      <c r="G12" s="107" t="n">
        <v>11835.83</v>
      </c>
      <c r="H12" s="107" t="n">
        <v>52512.25</v>
      </c>
    </row>
    <row r="13" customFormat="false" ht="15.75" hidden="false" customHeight="true" outlineLevel="0" collapsed="false">
      <c r="A13" s="3" t="s">
        <v>15</v>
      </c>
      <c r="B13" s="107" t="n">
        <v>6180.68</v>
      </c>
      <c r="C13" s="107" t="n">
        <v>34395.34</v>
      </c>
      <c r="D13" s="107" t="n">
        <v>40576.02</v>
      </c>
      <c r="E13" s="107" t="n">
        <v>2892.99</v>
      </c>
      <c r="F13" s="107" t="n">
        <v>8201.84</v>
      </c>
      <c r="G13" s="107" t="n">
        <v>11094.83</v>
      </c>
      <c r="H13" s="107" t="n">
        <v>51670.85</v>
      </c>
    </row>
    <row r="14" customFormat="false" ht="15" hidden="false" customHeight="true" outlineLevel="0" collapsed="false">
      <c r="A14" s="3" t="s">
        <v>16</v>
      </c>
      <c r="B14" s="107" t="n">
        <v>6126.12</v>
      </c>
      <c r="C14" s="107" t="n">
        <v>33081.83</v>
      </c>
      <c r="D14" s="107" t="n">
        <v>39207.95</v>
      </c>
      <c r="E14" s="107" t="n">
        <v>2889.71</v>
      </c>
      <c r="F14" s="107" t="n">
        <v>8759.17</v>
      </c>
      <c r="G14" s="107" t="n">
        <v>11648.88</v>
      </c>
      <c r="H14" s="107" t="n">
        <v>50856.83</v>
      </c>
    </row>
    <row r="15" customFormat="false" ht="15" hidden="false" customHeight="true" outlineLevel="0" collapsed="false">
      <c r="A15" s="125" t="s">
        <v>17</v>
      </c>
      <c r="B15" s="126" t="n">
        <v>64902.6</v>
      </c>
      <c r="C15" s="126" t="n">
        <v>389197.28</v>
      </c>
      <c r="D15" s="126" t="n">
        <v>454099.88</v>
      </c>
      <c r="E15" s="126" t="n">
        <v>30475.29</v>
      </c>
      <c r="F15" s="126" t="n">
        <v>83203.95</v>
      </c>
      <c r="G15" s="126" t="n">
        <v>113679.24</v>
      </c>
      <c r="H15" s="126" t="n">
        <v>567779.12</v>
      </c>
    </row>
  </sheetData>
  <mergeCells count="3">
    <mergeCell ref="B1:D1"/>
    <mergeCell ref="E1:G1"/>
    <mergeCell ref="H1:H2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